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8"/>
        <rFont val="Arial"/>
        <family val="0"/>
        <charset val="222"/>
      </rPr>
      <t xml:space="preserve">ตารางที่  </t>
    </r>
    <r>
      <rPr>
        <b val="true"/>
        <sz val="18"/>
        <rFont val="AngsanaUPC"/>
        <family val="1"/>
        <charset val="222"/>
      </rPr>
      <t xml:space="preserve">1    </t>
    </r>
    <r>
      <rPr>
        <b val="true"/>
        <sz val="18"/>
        <rFont val="Arial"/>
        <family val="0"/>
        <charset val="222"/>
      </rPr>
      <t xml:space="preserve">สถิติการใช้ที่ดิน จังหวัดนครราชสีมา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34- 2542</t>
    </r>
  </si>
  <si>
    <t xml:space="preserve">TABLE  1  STATISTICS OF LAND UTILIZATION, CHANGWAT NAKHON RATCHASIMA: 1991-1998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  </t>
    </r>
    <r>
      <rPr>
        <sz val="14"/>
        <rFont val="AngsanaUPC"/>
        <family val="1"/>
        <charset val="222"/>
      </rPr>
      <t xml:space="preserve">: Rai)</t>
    </r>
  </si>
  <si>
    <r>
      <rPr>
        <sz val="14"/>
        <rFont val="Arial"/>
        <family val="0"/>
        <charset val="222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Farm holding land</t>
    </r>
  </si>
  <si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Year</t>
    </r>
  </si>
  <si>
    <t xml:space="preserve">เนื้อที่ทั้งหมด</t>
  </si>
  <si>
    <t xml:space="preserve">เนื้อที่ป่าไม้</t>
  </si>
  <si>
    <t xml:space="preserve">รวม</t>
  </si>
  <si>
    <t xml:space="preserve">ที่อยู่อาศัย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ไม้ดอก</t>
  </si>
  <si>
    <t xml:space="preserve">ที่ทุ่งหญ้า </t>
  </si>
  <si>
    <t xml:space="preserve">ที่รกร้าง </t>
  </si>
  <si>
    <t xml:space="preserve">ที่อื่น ๆ</t>
  </si>
  <si>
    <t xml:space="preserve">เนื้อที่ไม่ได้จำแนก</t>
  </si>
  <si>
    <t xml:space="preserve">Total land</t>
  </si>
  <si>
    <t xml:space="preserve">Forest land</t>
  </si>
  <si>
    <t xml:space="preserve">Total</t>
  </si>
  <si>
    <t xml:space="preserve">Housing area</t>
  </si>
  <si>
    <t xml:space="preserve">Paddy land</t>
  </si>
  <si>
    <t xml:space="preserve">Under field</t>
  </si>
  <si>
    <t xml:space="preserve">Under fruit trees</t>
  </si>
  <si>
    <t xml:space="preserve">Under vegetables </t>
  </si>
  <si>
    <t xml:space="preserve">เลี้ยงสัตว์</t>
  </si>
  <si>
    <t xml:space="preserve">ว่างเปล่า</t>
  </si>
  <si>
    <t xml:space="preserve">Others</t>
  </si>
  <si>
    <t xml:space="preserve">Unclassified land</t>
  </si>
  <si>
    <t xml:space="preserve"> crop</t>
  </si>
  <si>
    <t xml:space="preserve"> and tree crops</t>
  </si>
  <si>
    <t xml:space="preserve">and flowers</t>
  </si>
  <si>
    <t xml:space="preserve">Pasture</t>
  </si>
  <si>
    <t xml:space="preserve">Idle land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(1999)</t>
  </si>
  <si>
    <r>
      <rPr>
        <b val="true"/>
        <sz val="14"/>
        <rFont val="Arial"/>
        <family val="0"/>
        <charset val="222"/>
      </rPr>
      <t xml:space="preserve">             ที่มา </t>
    </r>
    <r>
      <rPr>
        <b val="true"/>
        <sz val="14"/>
        <rFont val="AngsanaUPC"/>
        <family val="1"/>
        <charset val="222"/>
      </rPr>
      <t xml:space="preserve">: </t>
    </r>
  </si>
  <si>
    <r>
      <rPr>
        <b val="true"/>
        <sz val="14"/>
        <rFont val="AngsanaUPC"/>
        <family val="1"/>
        <charset val="222"/>
      </rPr>
      <t xml:space="preserve">(1) </t>
    </r>
    <r>
      <rPr>
        <b val="true"/>
        <sz val="14"/>
        <rFont val="Arial"/>
        <family val="0"/>
        <charset val="222"/>
      </rPr>
      <t xml:space="preserve">กรมแผนที่ทหาร</t>
    </r>
  </si>
  <si>
    <t xml:space="preserve">Source : (1) Royal Thai Survey Department</t>
  </si>
  <si>
    <r>
      <rPr>
        <b val="true"/>
        <sz val="14"/>
        <rFont val="AngsanaUPC"/>
        <family val="1"/>
        <charset val="222"/>
      </rPr>
      <t xml:space="preserve">(2) </t>
    </r>
    <r>
      <rPr>
        <b val="true"/>
        <sz val="14"/>
        <rFont val="Arial"/>
        <family val="0"/>
        <charset val="222"/>
      </rPr>
      <t xml:space="preserve">กรมป่าไม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จากภาพถ่ายดาวเทีย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435 2536 2538 </t>
    </r>
    <r>
      <rPr>
        <b val="true"/>
        <sz val="14"/>
        <rFont val="Arial"/>
        <family val="0"/>
        <charset val="222"/>
      </rPr>
      <t xml:space="preserve">และ </t>
    </r>
    <r>
      <rPr>
        <b val="true"/>
        <sz val="14"/>
        <rFont val="AngsanaUPC"/>
        <family val="1"/>
        <charset val="222"/>
      </rPr>
      <t xml:space="preserve">2541 )</t>
    </r>
  </si>
  <si>
    <t xml:space="preserve">               (2) Royal Forest Department (from LANDSAT : 1991, 1993, 1995 and 1996)</t>
  </si>
  <si>
    <r>
      <rPr>
        <b val="true"/>
        <sz val="14"/>
        <rFont val="AngsanaUPC"/>
        <family val="1"/>
        <charset val="222"/>
      </rPr>
      <t xml:space="preserve">(3) </t>
    </r>
    <r>
      <rPr>
        <b val="true"/>
        <sz val="14"/>
        <rFont val="Arial"/>
        <family val="0"/>
        <charset val="222"/>
      </rPr>
      <t xml:space="preserve">สำนักงานเศรษฐกิจการเกษตร</t>
    </r>
  </si>
  <si>
    <t xml:space="preserve">               (3) Office of Agricultural Economics</t>
  </si>
  <si>
    <r>
      <rPr>
        <b val="true"/>
        <sz val="14"/>
        <rFont val="Arial"/>
        <family val="0"/>
        <charset val="222"/>
      </rPr>
      <t xml:space="preserve">รวบรวมโด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กองคลังข้อมูลและสนเทศสถิติ สำนักงานสถิติแห่งชาติ</t>
    </r>
  </si>
  <si>
    <t xml:space="preserve">Compiled by : Statistical Data Bank and Information Dissemination Division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4</xdr:col>
      <xdr:colOff>720</xdr:colOff>
      <xdr:row>23</xdr:row>
      <xdr:rowOff>0</xdr:rowOff>
    </xdr:to>
    <xdr:sp>
      <xdr:nvSpPr>
        <xdr:cNvPr id="0" name="Line 1"/>
        <xdr:cNvSpPr/>
      </xdr:nvSpPr>
      <xdr:spPr>
        <a:xfrm>
          <a:off x="0" y="6924600"/>
          <a:ext cx="117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3</xdr:row>
      <xdr:rowOff>0</xdr:rowOff>
    </xdr:from>
    <xdr:to>
      <xdr:col>12</xdr:col>
      <xdr:colOff>41760</xdr:colOff>
      <xdr:row>23</xdr:row>
      <xdr:rowOff>0</xdr:rowOff>
    </xdr:to>
    <xdr:sp>
      <xdr:nvSpPr>
        <xdr:cNvPr id="1" name="Line 2"/>
        <xdr:cNvSpPr/>
      </xdr:nvSpPr>
      <xdr:spPr>
        <a:xfrm>
          <a:off x="2424600" y="6924600"/>
          <a:ext cx="766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3</xdr:row>
      <xdr:rowOff>0</xdr:rowOff>
    </xdr:from>
    <xdr:to>
      <xdr:col>14</xdr:col>
      <xdr:colOff>720</xdr:colOff>
      <xdr:row>23</xdr:row>
      <xdr:rowOff>0</xdr:rowOff>
    </xdr:to>
    <xdr:sp>
      <xdr:nvSpPr>
        <xdr:cNvPr id="2" name="Line 3"/>
        <xdr:cNvSpPr/>
      </xdr:nvSpPr>
      <xdr:spPr>
        <a:xfrm>
          <a:off x="19800" y="6924600"/>
          <a:ext cx="116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3</xdr:row>
      <xdr:rowOff>0</xdr:rowOff>
    </xdr:from>
    <xdr:to>
      <xdr:col>14</xdr:col>
      <xdr:colOff>720</xdr:colOff>
      <xdr:row>23</xdr:row>
      <xdr:rowOff>0</xdr:rowOff>
    </xdr:to>
    <xdr:sp>
      <xdr:nvSpPr>
        <xdr:cNvPr id="3" name="Line 4"/>
        <xdr:cNvSpPr/>
      </xdr:nvSpPr>
      <xdr:spPr>
        <a:xfrm>
          <a:off x="19800" y="6924600"/>
          <a:ext cx="116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2.85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5.41"/>
    <col collapsed="false" customWidth="true" hidden="false" outlineLevel="0" max="9" min="9" style="1" width="15.85"/>
    <col collapsed="false" customWidth="true" hidden="false" outlineLevel="0" max="10" min="10" style="1" width="11.42"/>
    <col collapsed="false" customWidth="true" hidden="false" outlineLevel="0" max="11" min="11" style="1" width="9.99"/>
    <col collapsed="false" customWidth="true" hidden="false" outlineLevel="0" max="12" min="12" style="1" width="9.41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s="2" customFormat="true" ht="26.25" hidden="false" customHeight="false" outlineLevel="0" collapsed="false">
      <c r="A1" s="2" t="s">
        <v>0</v>
      </c>
    </row>
    <row r="2" s="2" customFormat="true" ht="26.25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M3" s="5" t="s">
        <v>2</v>
      </c>
    </row>
    <row r="4" customFormat="false" ht="21" hidden="false" customHeight="false" outlineLevel="0" collapsed="false">
      <c r="A4" s="6"/>
      <c r="B4" s="6"/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9"/>
    </row>
    <row r="5" customFormat="false" ht="21" hidden="false" customHeight="false" outlineLevel="0" collapsed="false">
      <c r="A5" s="10" t="s">
        <v>4</v>
      </c>
      <c r="B5" s="10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0" t="s">
        <v>16</v>
      </c>
    </row>
    <row r="6" customFormat="false" ht="21" hidden="false" customHeight="false" outlineLevel="0" collapsed="false">
      <c r="A6" s="12"/>
      <c r="B6" s="13" t="s">
        <v>17</v>
      </c>
      <c r="C6" s="13" t="s">
        <v>18</v>
      </c>
      <c r="D6" s="13" t="s">
        <v>19</v>
      </c>
      <c r="E6" s="13" t="s">
        <v>20</v>
      </c>
      <c r="F6" s="13" t="s">
        <v>21</v>
      </c>
      <c r="G6" s="13" t="s">
        <v>22</v>
      </c>
      <c r="H6" s="13" t="s">
        <v>23</v>
      </c>
      <c r="I6" s="13" t="s">
        <v>24</v>
      </c>
      <c r="J6" s="10" t="s">
        <v>25</v>
      </c>
      <c r="K6" s="10" t="s">
        <v>26</v>
      </c>
      <c r="L6" s="13" t="s">
        <v>27</v>
      </c>
      <c r="M6" s="13" t="s">
        <v>28</v>
      </c>
    </row>
    <row r="7" customFormat="false" ht="21" hidden="false" customHeight="false" outlineLevel="0" collapsed="false">
      <c r="A7" s="14"/>
      <c r="B7" s="14"/>
      <c r="C7" s="14"/>
      <c r="D7" s="14"/>
      <c r="E7" s="14"/>
      <c r="F7" s="14"/>
      <c r="G7" s="15" t="s">
        <v>29</v>
      </c>
      <c r="H7" s="15" t="s">
        <v>30</v>
      </c>
      <c r="I7" s="15" t="s">
        <v>31</v>
      </c>
      <c r="J7" s="15" t="s">
        <v>32</v>
      </c>
      <c r="K7" s="15" t="s">
        <v>33</v>
      </c>
      <c r="L7" s="14"/>
      <c r="M7" s="16"/>
    </row>
    <row r="8" customFormat="false" ht="24.75" hidden="false" customHeight="true" outlineLevel="0" collapsed="false">
      <c r="A8" s="13" t="s">
        <v>34</v>
      </c>
      <c r="B8" s="17" t="n">
        <v>12808728</v>
      </c>
      <c r="C8" s="17" t="n">
        <v>1462656</v>
      </c>
      <c r="D8" s="17" t="n">
        <f aca="false">SUM(E8:L8)</f>
        <v>7942623</v>
      </c>
      <c r="E8" s="17" t="n">
        <v>109359</v>
      </c>
      <c r="F8" s="17" t="n">
        <v>3872646</v>
      </c>
      <c r="G8" s="17" t="n">
        <v>3438149</v>
      </c>
      <c r="H8" s="17" t="n">
        <v>336777</v>
      </c>
      <c r="I8" s="17" t="n">
        <v>44537</v>
      </c>
      <c r="J8" s="17" t="n">
        <v>24009</v>
      </c>
      <c r="K8" s="17" t="n">
        <v>92737</v>
      </c>
      <c r="L8" s="17" t="n">
        <v>24409</v>
      </c>
      <c r="M8" s="18" t="n">
        <v>3403449</v>
      </c>
    </row>
    <row r="9" customFormat="false" ht="24.75" hidden="false" customHeight="true" outlineLevel="0" collapsed="false">
      <c r="A9" s="13" t="s">
        <v>35</v>
      </c>
      <c r="B9" s="17" t="n">
        <v>12808728</v>
      </c>
      <c r="C9" s="17" t="n">
        <v>1446670</v>
      </c>
      <c r="D9" s="17" t="n">
        <f aca="false">SUM(E9:L9)</f>
        <v>7946755</v>
      </c>
      <c r="E9" s="17" t="n">
        <v>114361</v>
      </c>
      <c r="F9" s="17" t="n">
        <v>3884032</v>
      </c>
      <c r="G9" s="17" t="n">
        <v>3485415</v>
      </c>
      <c r="H9" s="17" t="n">
        <v>337114</v>
      </c>
      <c r="I9" s="17" t="n">
        <v>39911</v>
      </c>
      <c r="J9" s="17" t="n">
        <v>12400</v>
      </c>
      <c r="K9" s="17" t="n">
        <v>64464</v>
      </c>
      <c r="L9" s="17" t="n">
        <v>9058</v>
      </c>
      <c r="M9" s="17" t="n">
        <v>3385303</v>
      </c>
    </row>
    <row r="10" customFormat="false" ht="24.75" hidden="false" customHeight="true" outlineLevel="0" collapsed="false">
      <c r="A10" s="13" t="s">
        <v>36</v>
      </c>
      <c r="B10" s="17" t="n">
        <v>12808728</v>
      </c>
      <c r="C10" s="17" t="n">
        <v>1433591</v>
      </c>
      <c r="D10" s="17" t="n">
        <f aca="false">SUM(E10:L10)</f>
        <v>7951261</v>
      </c>
      <c r="E10" s="17" t="n">
        <v>144045</v>
      </c>
      <c r="F10" s="17" t="n">
        <v>3878156</v>
      </c>
      <c r="G10" s="17" t="n">
        <v>3434033</v>
      </c>
      <c r="H10" s="17" t="n">
        <v>369213</v>
      </c>
      <c r="I10" s="17" t="n">
        <v>40310</v>
      </c>
      <c r="J10" s="17" t="n">
        <v>14928</v>
      </c>
      <c r="K10" s="17" t="n">
        <v>61684</v>
      </c>
      <c r="L10" s="17" t="n">
        <v>8892</v>
      </c>
      <c r="M10" s="17" t="n">
        <v>3423876</v>
      </c>
    </row>
    <row r="11" customFormat="false" ht="24.75" hidden="false" customHeight="true" outlineLevel="0" collapsed="false">
      <c r="A11" s="13" t="s">
        <v>37</v>
      </c>
      <c r="B11" s="17" t="n">
        <v>12808728</v>
      </c>
      <c r="C11" s="17" t="n">
        <v>1422282</v>
      </c>
      <c r="D11" s="17" t="n">
        <f aca="false">SUM(E11:L11)</f>
        <v>7893266</v>
      </c>
      <c r="E11" s="17" t="n">
        <v>145425</v>
      </c>
      <c r="F11" s="17" t="n">
        <v>3841507</v>
      </c>
      <c r="G11" s="17" t="n">
        <v>3402321</v>
      </c>
      <c r="H11" s="17" t="n">
        <v>376597</v>
      </c>
      <c r="I11" s="17" t="n">
        <v>37901</v>
      </c>
      <c r="J11" s="17" t="n">
        <v>20450</v>
      </c>
      <c r="K11" s="17" t="n">
        <v>60621</v>
      </c>
      <c r="L11" s="17" t="n">
        <v>8444</v>
      </c>
      <c r="M11" s="17" t="n">
        <v>3493180</v>
      </c>
    </row>
    <row r="12" customFormat="false" ht="24.75" hidden="false" customHeight="true" outlineLevel="0" collapsed="false">
      <c r="A12" s="13" t="s">
        <v>38</v>
      </c>
      <c r="B12" s="17" t="n">
        <v>12808728</v>
      </c>
      <c r="C12" s="17" t="n">
        <v>1411062</v>
      </c>
      <c r="D12" s="17" t="n">
        <f aca="false">SUM(E12:L12)</f>
        <v>7827893</v>
      </c>
      <c r="E12" s="17" t="n">
        <v>147863</v>
      </c>
      <c r="F12" s="17" t="n">
        <v>3804735</v>
      </c>
      <c r="G12" s="17" t="n">
        <v>3369151</v>
      </c>
      <c r="H12" s="17" t="n">
        <v>384355</v>
      </c>
      <c r="I12" s="17" t="n">
        <v>35735</v>
      </c>
      <c r="J12" s="17" t="n">
        <v>23789</v>
      </c>
      <c r="K12" s="17" t="n">
        <v>59558</v>
      </c>
      <c r="L12" s="17" t="n">
        <v>2707</v>
      </c>
      <c r="M12" s="17" t="n">
        <v>3569773</v>
      </c>
    </row>
    <row r="13" customFormat="false" ht="24.75" hidden="false" customHeight="true" outlineLevel="0" collapsed="false">
      <c r="A13" s="13" t="s">
        <v>39</v>
      </c>
      <c r="B13" s="17" t="n">
        <v>12808728</v>
      </c>
      <c r="C13" s="17" t="n">
        <v>1403732</v>
      </c>
      <c r="D13" s="17" t="n">
        <f aca="false">SUM(E13:L13)</f>
        <v>7773345</v>
      </c>
      <c r="E13" s="17" t="n">
        <v>146441</v>
      </c>
      <c r="F13" s="17" t="n">
        <v>3816215</v>
      </c>
      <c r="G13" s="17" t="n">
        <v>3317748</v>
      </c>
      <c r="H13" s="17" t="n">
        <v>360811</v>
      </c>
      <c r="I13" s="17" t="n">
        <v>33637</v>
      </c>
      <c r="J13" s="17" t="n">
        <v>19115</v>
      </c>
      <c r="K13" s="17" t="n">
        <v>69676</v>
      </c>
      <c r="L13" s="17" t="n">
        <v>9702</v>
      </c>
      <c r="M13" s="17" t="n">
        <v>3631651</v>
      </c>
    </row>
    <row r="14" customFormat="false" ht="24.75" hidden="false" customHeight="true" outlineLevel="0" collapsed="false">
      <c r="A14" s="13" t="s">
        <v>40</v>
      </c>
      <c r="B14" s="17" t="n">
        <v>12808728</v>
      </c>
      <c r="C14" s="17" t="n">
        <v>1396441</v>
      </c>
      <c r="D14" s="17" t="n">
        <f aca="false">SUM(E14:L14)</f>
        <v>7760790</v>
      </c>
      <c r="E14" s="17" t="n">
        <v>145403</v>
      </c>
      <c r="F14" s="17" t="n">
        <v>3852249</v>
      </c>
      <c r="G14" s="17" t="n">
        <v>3284042</v>
      </c>
      <c r="H14" s="17" t="n">
        <v>340283</v>
      </c>
      <c r="I14" s="17" t="n">
        <v>32510</v>
      </c>
      <c r="J14" s="17" t="n">
        <v>11007</v>
      </c>
      <c r="K14" s="17" t="n">
        <v>82539</v>
      </c>
      <c r="L14" s="17" t="n">
        <v>12757</v>
      </c>
      <c r="M14" s="17" t="n">
        <v>3651497</v>
      </c>
    </row>
    <row r="15" customFormat="false" ht="24.75" hidden="false" customHeight="true" outlineLevel="0" collapsed="false">
      <c r="A15" s="13" t="s">
        <v>41</v>
      </c>
      <c r="B15" s="17" t="n">
        <v>12808728</v>
      </c>
      <c r="C15" s="17" t="n">
        <v>1389187</v>
      </c>
      <c r="D15" s="17" t="n">
        <f aca="false">SUM(E15:L15)</f>
        <v>7715541</v>
      </c>
      <c r="E15" s="17" t="n">
        <v>142322</v>
      </c>
      <c r="F15" s="17" t="n">
        <v>3864449</v>
      </c>
      <c r="G15" s="17" t="n">
        <v>3251157</v>
      </c>
      <c r="H15" s="17" t="n">
        <v>311758</v>
      </c>
      <c r="I15" s="17" t="n">
        <v>29609</v>
      </c>
      <c r="J15" s="17" t="n">
        <v>2032</v>
      </c>
      <c r="K15" s="17" t="n">
        <v>99402</v>
      </c>
      <c r="L15" s="17" t="n">
        <v>14812</v>
      </c>
      <c r="M15" s="17" t="n">
        <v>3704000</v>
      </c>
    </row>
    <row r="16" customFormat="false" ht="24.75" hidden="false" customHeight="true" outlineLevel="0" collapsed="false">
      <c r="A16" s="15" t="s">
        <v>42</v>
      </c>
      <c r="B16" s="19" t="n">
        <v>12808728</v>
      </c>
      <c r="C16" s="19" t="n">
        <v>1380472</v>
      </c>
      <c r="D16" s="19" t="n">
        <f aca="false">SUM(E16:L16)</f>
        <v>7805631</v>
      </c>
      <c r="E16" s="19" t="n">
        <v>146001</v>
      </c>
      <c r="F16" s="19" t="n">
        <v>3878339</v>
      </c>
      <c r="G16" s="19" t="n">
        <v>3268926</v>
      </c>
      <c r="H16" s="19" t="n">
        <v>331349</v>
      </c>
      <c r="I16" s="19" t="n">
        <v>30591</v>
      </c>
      <c r="J16" s="19" t="n">
        <v>30433</v>
      </c>
      <c r="K16" s="19" t="n">
        <v>101425</v>
      </c>
      <c r="L16" s="19" t="n">
        <v>18567</v>
      </c>
      <c r="M16" s="19" t="n">
        <v>3622625</v>
      </c>
    </row>
    <row r="17" customFormat="false" ht="24" hidden="false" customHeight="true" outlineLevel="0" collapsed="false"/>
    <row r="18" customFormat="false" ht="24" hidden="false" customHeight="true" outlineLevel="0" collapsed="false">
      <c r="A18" s="20" t="s">
        <v>43</v>
      </c>
      <c r="B18" s="21" t="s">
        <v>44</v>
      </c>
      <c r="C18" s="21"/>
      <c r="D18" s="21"/>
      <c r="E18" s="21"/>
      <c r="F18" s="21"/>
      <c r="G18" s="21"/>
      <c r="H18" s="21" t="s">
        <v>45</v>
      </c>
    </row>
    <row r="19" customFormat="false" ht="24" hidden="false" customHeight="true" outlineLevel="0" collapsed="false">
      <c r="A19" s="21"/>
      <c r="B19" s="21" t="s">
        <v>46</v>
      </c>
      <c r="C19" s="21"/>
      <c r="D19" s="21"/>
      <c r="E19" s="21"/>
      <c r="F19" s="21"/>
      <c r="G19" s="21"/>
      <c r="H19" s="21" t="s">
        <v>47</v>
      </c>
    </row>
    <row r="20" customFormat="false" ht="24" hidden="false" customHeight="true" outlineLevel="0" collapsed="false">
      <c r="A20" s="21"/>
      <c r="B20" s="21" t="s">
        <v>48</v>
      </c>
      <c r="C20" s="21"/>
      <c r="D20" s="21"/>
      <c r="E20" s="21"/>
      <c r="F20" s="21"/>
      <c r="G20" s="21"/>
      <c r="H20" s="21" t="s">
        <v>49</v>
      </c>
    </row>
    <row r="21" customFormat="false" ht="24" hidden="false" customHeight="true" outlineLevel="0" collapsed="false">
      <c r="A21" s="20" t="s">
        <v>50</v>
      </c>
      <c r="B21" s="21"/>
      <c r="C21" s="21"/>
      <c r="D21" s="21"/>
      <c r="E21" s="21"/>
      <c r="F21" s="21"/>
      <c r="G21" s="21" t="s">
        <v>51</v>
      </c>
      <c r="H21" s="21"/>
    </row>
    <row r="22" customFormat="false" ht="24" hidden="false" customHeight="true" outlineLevel="0" collapsed="false"/>
    <row r="24" customFormat="false" ht="25.15" hidden="false" customHeight="true" outlineLevel="0" collapsed="false">
      <c r="M24" s="22"/>
      <c r="N24" s="22"/>
    </row>
  </sheetData>
  <mergeCells count="2">
    <mergeCell ref="A3:H3"/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1:33:00Z</dcterms:created>
  <dc:creator>uoser6</dc:creator>
  <dc:description/>
  <dc:language>en-US</dc:language>
  <cp:lastModifiedBy>uoser6</cp:lastModifiedBy>
  <dcterms:modified xsi:type="dcterms:W3CDTF">2005-08-19T21:33:46Z</dcterms:modified>
  <cp:revision>0</cp:revision>
  <dc:subject/>
  <dc:title/>
</cp:coreProperties>
</file>