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3" sheetId="1" state="visible" r:id="rId2"/>
  </sheets>
  <definedNames>
    <definedName function="false" hidden="false" localSheetId="0" name="_xlnm.Print_Area" vbProcedure="false">'8.3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8.3   </t>
    </r>
    <r>
      <rPr>
        <b val="true"/>
        <sz val="16"/>
        <rFont val="Noto Sans Devanagari"/>
        <family val="2"/>
      </rPr>
      <t xml:space="preserve">การใช้ที่ดินถือครองทางการเกษตร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4 - 2540</t>
    </r>
  </si>
  <si>
    <t xml:space="preserve">                      TABLE   8.3   UTILIZATION OF FARM HOLDING LAND  :  1991 - 1997</t>
  </si>
  <si>
    <r>
      <rPr>
        <sz val="14"/>
        <rFont val="Noto Sans Devanagari"/>
        <family val="2"/>
      </rPr>
      <t xml:space="preserve">เนื้อที่ถือครองทางการเกษตร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   Farm holding land  (rai)</t>
    </r>
  </si>
  <si>
    <t xml:space="preserve">ที่ไม้ผลและ</t>
  </si>
  <si>
    <t xml:space="preserve">ที่สวนผักและ</t>
  </si>
  <si>
    <t xml:space="preserve">ที่รกร้างว่าง</t>
  </si>
  <si>
    <t xml:space="preserve">ปี</t>
  </si>
  <si>
    <t xml:space="preserve">รวม</t>
  </si>
  <si>
    <t xml:space="preserve">ที่อยู่อาศัย</t>
  </si>
  <si>
    <t xml:space="preserve">ที่นา</t>
  </si>
  <si>
    <t xml:space="preserve">ที่ปลูกพืชไร่</t>
  </si>
  <si>
    <t xml:space="preserve">ไม้ยืนต้น</t>
  </si>
  <si>
    <t xml:space="preserve">ไม้ดอก</t>
  </si>
  <si>
    <t xml:space="preserve">ที่เลี้ยงปศุสัตว์</t>
  </si>
  <si>
    <t xml:space="preserve">เปล่าและอื่น ๆ</t>
  </si>
  <si>
    <t xml:space="preserve">(Year)</t>
  </si>
  <si>
    <t xml:space="preserve">Total</t>
  </si>
  <si>
    <t xml:space="preserve">Dwelling</t>
  </si>
  <si>
    <t xml:space="preserve">Paddy</t>
  </si>
  <si>
    <t xml:space="preserve">Under field</t>
  </si>
  <si>
    <t xml:space="preserve">Under fruit</t>
  </si>
  <si>
    <t xml:space="preserve">Under</t>
  </si>
  <si>
    <t xml:space="preserve">Livestock</t>
  </si>
  <si>
    <t xml:space="preserve">Idle land</t>
  </si>
  <si>
    <t xml:space="preserve">field</t>
  </si>
  <si>
    <t xml:space="preserve">crops</t>
  </si>
  <si>
    <t xml:space="preserve">trees and tree</t>
  </si>
  <si>
    <t xml:space="preserve">vegetables</t>
  </si>
  <si>
    <t xml:space="preserve">farm area</t>
  </si>
  <si>
    <t xml:space="preserve">and</t>
  </si>
  <si>
    <t xml:space="preserve">and flowers</t>
  </si>
  <si>
    <t xml:space="preserve">others</t>
  </si>
  <si>
    <t xml:space="preserve">2534  (1991)</t>
  </si>
  <si>
    <t xml:space="preserve">2535  (1992)</t>
  </si>
  <si>
    <t xml:space="preserve">2536  (1993)</t>
  </si>
  <si>
    <t xml:space="preserve">2537  (1994)</t>
  </si>
  <si>
    <t xml:space="preserve">2538  (1995)</t>
  </si>
  <si>
    <t xml:space="preserve">2539  (1996) </t>
  </si>
  <si>
    <t xml:space="preserve">2540  (1997)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เศรษฐกิจการเกษตร กระทรวงเกษตรและสหกรณ์</t>
    </r>
  </si>
  <si>
    <t xml:space="preserve">Source  :  Office of Agricultural Economics, Ministry of Agriculture and Cooperatives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  <numFmt numFmtId="193" formatCode="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B1.XLS" xfId="29"/>
    <cellStyle name="Comma [0]_TB2.XLS" xfId="30"/>
    <cellStyle name="Comma [0]_TB3.XLS" xfId="31"/>
    <cellStyle name="Comma [0]_TB4.XLS" xfId="32"/>
    <cellStyle name="Comma [0]_TB5.XLS" xfId="33"/>
    <cellStyle name="Comma [0]_TB6.XLS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MATERAL2" xfId="40"/>
    <cellStyle name="Comma_mud plant bolted" xfId="41"/>
    <cellStyle name="Comma_TB1.XLS" xfId="42"/>
    <cellStyle name="Comma_TB2.XLS" xfId="43"/>
    <cellStyle name="Comma_TB3.XLS" xfId="44"/>
    <cellStyle name="Comma_TB4.XLS" xfId="45"/>
    <cellStyle name="Comma_TB5.XLS" xfId="46"/>
    <cellStyle name="Comma_TB6.XLS" xfId="47"/>
    <cellStyle name="Currency [0]_CAPEX94" xfId="48"/>
    <cellStyle name="Currency [0]_laroux" xfId="49"/>
    <cellStyle name="Currency [0]_laroux_1" xfId="50"/>
    <cellStyle name="Currency [0]_laroux_2" xfId="51"/>
    <cellStyle name="Currency [0]_laroux_3" xfId="52"/>
    <cellStyle name="Currency [0]_laroux_4" xfId="53"/>
    <cellStyle name="Currency [0]_laroux_5" xfId="54"/>
    <cellStyle name="Currency [0]_laroux_MATERAL2" xfId="55"/>
    <cellStyle name="Currency [0]_laroux_mud plant bolted" xfId="56"/>
    <cellStyle name="Currency [0]_MATERAL2" xfId="57"/>
    <cellStyle name="Currency [0]_mud plant bolted" xfId="58"/>
    <cellStyle name="Currency [0]_TB1.XLS" xfId="59"/>
    <cellStyle name="Currency [0]_TB2.XLS" xfId="60"/>
    <cellStyle name="Currency [0]_TB3.XLS" xfId="61"/>
    <cellStyle name="Currency [0]_TB4.XLS" xfId="62"/>
    <cellStyle name="Currency [0]_TB5.XLS" xfId="63"/>
    <cellStyle name="Currency [0]_TB6.XLS" xfId="64"/>
    <cellStyle name="Currency_CAPEX94" xfId="65"/>
    <cellStyle name="Currency_laroux" xfId="66"/>
    <cellStyle name="Currency_laroux_1" xfId="67"/>
    <cellStyle name="Currency_laroux_2" xfId="68"/>
    <cellStyle name="Currency_laroux_3" xfId="69"/>
    <cellStyle name="Currency_laroux_4" xfId="70"/>
    <cellStyle name="Currency_laroux_5" xfId="71"/>
    <cellStyle name="Currency_laroux_6" xfId="72"/>
    <cellStyle name="Currency_MATERAL2" xfId="73"/>
    <cellStyle name="Currency_mud plant bolted" xfId="74"/>
    <cellStyle name="Currency_TB1.XLS" xfId="75"/>
    <cellStyle name="Currency_TB2.XLS" xfId="76"/>
    <cellStyle name="Currency_TB3.XLS" xfId="77"/>
    <cellStyle name="Currency_TB4.XLS" xfId="78"/>
    <cellStyle name="Currency_TB5.XLS" xfId="79"/>
    <cellStyle name="Currency_TB6.XLS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2" xfId="94"/>
    <cellStyle name="Normal_laroux_3" xfId="95"/>
    <cellStyle name="Normal_laroux_4" xfId="96"/>
    <cellStyle name="Normal_laroux_5" xfId="97"/>
    <cellStyle name="Normal_laroux_6" xfId="98"/>
    <cellStyle name="Normal_laroux_7" xfId="99"/>
    <cellStyle name="Normal_laroux_8" xfId="100"/>
    <cellStyle name="Normal_laroux_9" xfId="101"/>
    <cellStyle name="Normal_laroux_A" xfId="102"/>
    <cellStyle name="Normal_laroux_B" xfId="103"/>
    <cellStyle name="Normal_laroux_C" xfId="104"/>
    <cellStyle name="Normal_MAJREP" xfId="105"/>
    <cellStyle name="Normal_MATERAL2" xfId="106"/>
    <cellStyle name="Normal_mud plant bolted" xfId="107"/>
    <cellStyle name="Normal_QMM-1" xfId="108"/>
    <cellStyle name="Normal_Sheet1 (2)" xfId="109"/>
    <cellStyle name="Normal_SOP" xfId="110"/>
    <cellStyle name="Normal_TB1.XLS" xfId="111"/>
    <cellStyle name="Normal_TB2.XLS" xfId="112"/>
    <cellStyle name="Normal_TB3.XLS" xfId="113"/>
    <cellStyle name="Normal_TB4.XLS" xfId="114"/>
    <cellStyle name="Normal_TB5.XLS" xfId="115"/>
    <cellStyle name="Normal_TB6.XLS" xfId="116"/>
    <cellStyle name="Thaihead" xfId="117"/>
    <cellStyle name="Title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10" min="2" style="1" width="15.7"/>
    <col collapsed="false" customWidth="false" hidden="false" outlineLevel="0" max="257" min="11" style="1" width="9.13"/>
  </cols>
  <sheetData>
    <row r="2" customFormat="false" ht="34.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23.2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</row>
    <row r="4" customFormat="false" ht="9.95" hidden="false" customHeight="true" outlineLevel="0" collapsed="false"/>
    <row r="5" s="11" customFormat="true" ht="24" hidden="false" customHeight="true" outlineLevel="0" collapsed="false">
      <c r="A5" s="8"/>
      <c r="B5" s="9"/>
      <c r="C5" s="10" t="s">
        <v>2</v>
      </c>
      <c r="D5" s="10"/>
      <c r="E5" s="10"/>
      <c r="F5" s="10"/>
      <c r="G5" s="10"/>
      <c r="H5" s="10"/>
      <c r="I5" s="10"/>
    </row>
    <row r="6" s="11" customFormat="true" ht="27" hidden="false" customHeight="true" outlineLevel="0" collapsed="false">
      <c r="B6" s="12"/>
      <c r="C6" s="13"/>
      <c r="D6" s="14"/>
      <c r="E6" s="14"/>
      <c r="F6" s="15" t="s">
        <v>3</v>
      </c>
      <c r="G6" s="15" t="s">
        <v>4</v>
      </c>
      <c r="H6" s="14"/>
      <c r="I6" s="16" t="s">
        <v>5</v>
      </c>
    </row>
    <row r="7" s="11" customFormat="true" ht="23.25" hidden="false" customHeight="true" outlineLevel="0" collapsed="false">
      <c r="A7" s="17" t="s">
        <v>6</v>
      </c>
      <c r="B7" s="18" t="s">
        <v>7</v>
      </c>
      <c r="C7" s="17" t="s">
        <v>8</v>
      </c>
      <c r="D7" s="19" t="s">
        <v>9</v>
      </c>
      <c r="E7" s="19" t="s">
        <v>10</v>
      </c>
      <c r="F7" s="19" t="s">
        <v>11</v>
      </c>
      <c r="G7" s="19" t="s">
        <v>12</v>
      </c>
      <c r="H7" s="19" t="s">
        <v>13</v>
      </c>
      <c r="I7" s="20" t="s">
        <v>14</v>
      </c>
    </row>
    <row r="8" s="11" customFormat="true" ht="21" hidden="false" customHeight="false" outlineLevel="0" collapsed="false">
      <c r="A8" s="21" t="s">
        <v>15</v>
      </c>
      <c r="B8" s="22" t="s">
        <v>16</v>
      </c>
      <c r="C8" s="21" t="s">
        <v>17</v>
      </c>
      <c r="D8" s="23" t="s">
        <v>18</v>
      </c>
      <c r="E8" s="23" t="s">
        <v>19</v>
      </c>
      <c r="F8" s="23" t="s">
        <v>20</v>
      </c>
      <c r="G8" s="23" t="s">
        <v>21</v>
      </c>
      <c r="H8" s="23" t="s">
        <v>22</v>
      </c>
      <c r="I8" s="24" t="s">
        <v>23</v>
      </c>
    </row>
    <row r="9" s="11" customFormat="true" ht="21" hidden="false" customHeight="false" outlineLevel="0" collapsed="false">
      <c r="B9" s="12"/>
      <c r="C9" s="21"/>
      <c r="D9" s="23" t="s">
        <v>24</v>
      </c>
      <c r="E9" s="23" t="s">
        <v>25</v>
      </c>
      <c r="F9" s="23" t="s">
        <v>26</v>
      </c>
      <c r="G9" s="23" t="s">
        <v>27</v>
      </c>
      <c r="H9" s="23" t="s">
        <v>28</v>
      </c>
      <c r="I9" s="24" t="s">
        <v>29</v>
      </c>
    </row>
    <row r="10" s="11" customFormat="true" ht="21" hidden="false" customHeight="false" outlineLevel="0" collapsed="false">
      <c r="A10" s="25"/>
      <c r="B10" s="26"/>
      <c r="C10" s="27"/>
      <c r="D10" s="28"/>
      <c r="E10" s="28"/>
      <c r="F10" s="28" t="s">
        <v>25</v>
      </c>
      <c r="G10" s="28" t="s">
        <v>30</v>
      </c>
      <c r="H10" s="28"/>
      <c r="I10" s="27" t="s">
        <v>31</v>
      </c>
    </row>
    <row r="11" customFormat="false" ht="15.75" hidden="false" customHeight="true" outlineLevel="0" collapsed="false">
      <c r="B11" s="29"/>
      <c r="C11" s="30"/>
      <c r="D11" s="31"/>
      <c r="E11" s="31"/>
      <c r="F11" s="31"/>
      <c r="G11" s="31"/>
      <c r="H11" s="31"/>
      <c r="I11" s="32"/>
    </row>
    <row r="12" customFormat="false" ht="21.95" hidden="false" customHeight="true" outlineLevel="0" collapsed="false">
      <c r="A12" s="33" t="s">
        <v>32</v>
      </c>
      <c r="B12" s="34" t="n">
        <f aca="false">SUM(C12:I12)</f>
        <v>3398428</v>
      </c>
      <c r="C12" s="35" t="n">
        <v>81605</v>
      </c>
      <c r="D12" s="36" t="n">
        <v>2996089</v>
      </c>
      <c r="E12" s="36" t="n">
        <v>206166</v>
      </c>
      <c r="F12" s="36" t="n">
        <v>61440</v>
      </c>
      <c r="G12" s="36" t="n">
        <v>2883</v>
      </c>
      <c r="H12" s="36" t="n">
        <v>2608</v>
      </c>
      <c r="I12" s="37" t="n">
        <v>47637</v>
      </c>
    </row>
    <row r="13" customFormat="false" ht="21.95" hidden="false" customHeight="true" outlineLevel="0" collapsed="false">
      <c r="A13" s="33" t="s">
        <v>33</v>
      </c>
      <c r="B13" s="34" t="n">
        <f aca="false">SUM(C13:I13)</f>
        <v>3397288</v>
      </c>
      <c r="C13" s="35" t="n">
        <v>84547</v>
      </c>
      <c r="D13" s="36" t="n">
        <v>3000035</v>
      </c>
      <c r="E13" s="36" t="n">
        <v>199785</v>
      </c>
      <c r="F13" s="36" t="n">
        <v>71979</v>
      </c>
      <c r="G13" s="36" t="n">
        <v>4331</v>
      </c>
      <c r="H13" s="36" t="n">
        <v>1025</v>
      </c>
      <c r="I13" s="37" t="n">
        <v>35586</v>
      </c>
    </row>
    <row r="14" customFormat="false" ht="21.95" hidden="false" customHeight="true" outlineLevel="0" collapsed="false">
      <c r="A14" s="33" t="s">
        <v>34</v>
      </c>
      <c r="B14" s="34" t="n">
        <f aca="false">SUM(C14:I14)</f>
        <v>3399117</v>
      </c>
      <c r="C14" s="35" t="n">
        <v>85427</v>
      </c>
      <c r="D14" s="36" t="n">
        <v>2982120</v>
      </c>
      <c r="E14" s="36" t="n">
        <v>216775</v>
      </c>
      <c r="F14" s="36" t="n">
        <v>69359</v>
      </c>
      <c r="G14" s="36" t="n">
        <v>4252</v>
      </c>
      <c r="H14" s="36" t="n">
        <v>646</v>
      </c>
      <c r="I14" s="37" t="n">
        <v>40538</v>
      </c>
    </row>
    <row r="15" customFormat="false" ht="21.95" hidden="false" customHeight="true" outlineLevel="0" collapsed="false">
      <c r="A15" s="33" t="s">
        <v>35</v>
      </c>
      <c r="B15" s="34" t="n">
        <f aca="false">SUM(C15:I15)</f>
        <v>3412354</v>
      </c>
      <c r="C15" s="35" t="n">
        <v>86434</v>
      </c>
      <c r="D15" s="36" t="n">
        <v>2991066</v>
      </c>
      <c r="E15" s="36" t="n">
        <v>214013</v>
      </c>
      <c r="F15" s="36" t="n">
        <v>76295</v>
      </c>
      <c r="G15" s="36" t="n">
        <v>5612</v>
      </c>
      <c r="H15" s="36" t="n">
        <v>2737</v>
      </c>
      <c r="I15" s="37" t="n">
        <v>36197</v>
      </c>
    </row>
    <row r="16" customFormat="false" ht="21.95" hidden="false" customHeight="true" outlineLevel="0" collapsed="false">
      <c r="A16" s="33" t="s">
        <v>36</v>
      </c>
      <c r="B16" s="34" t="n">
        <f aca="false">SUM(C16:I16)</f>
        <v>3429163</v>
      </c>
      <c r="C16" s="35" t="n">
        <v>88914</v>
      </c>
      <c r="D16" s="36" t="n">
        <v>3003030</v>
      </c>
      <c r="E16" s="36" t="n">
        <v>204030</v>
      </c>
      <c r="F16" s="36" t="n">
        <v>84687</v>
      </c>
      <c r="G16" s="36" t="n">
        <v>7729</v>
      </c>
      <c r="H16" s="36" t="n">
        <v>4048</v>
      </c>
      <c r="I16" s="37" t="n">
        <v>36725</v>
      </c>
    </row>
    <row r="17" customFormat="false" ht="21.95" hidden="false" customHeight="true" outlineLevel="0" collapsed="false">
      <c r="A17" s="33" t="s">
        <v>37</v>
      </c>
      <c r="B17" s="34" t="n">
        <f aca="false">SUM(C17:I17)</f>
        <v>3455891</v>
      </c>
      <c r="C17" s="35" t="n">
        <v>92249</v>
      </c>
      <c r="D17" s="36" t="n">
        <v>3010467</v>
      </c>
      <c r="E17" s="36" t="n">
        <v>200525</v>
      </c>
      <c r="F17" s="36" t="n">
        <v>95512</v>
      </c>
      <c r="G17" s="36" t="n">
        <v>9691</v>
      </c>
      <c r="H17" s="36" t="n">
        <v>12666</v>
      </c>
      <c r="I17" s="37" t="n">
        <v>34781</v>
      </c>
    </row>
    <row r="18" customFormat="false" ht="21.95" hidden="false" customHeight="true" outlineLevel="0" collapsed="false">
      <c r="A18" s="33" t="s">
        <v>38</v>
      </c>
      <c r="B18" s="34" t="n">
        <f aca="false">SUM(C18:I18)</f>
        <v>3498340</v>
      </c>
      <c r="C18" s="35" t="n">
        <v>101446</v>
      </c>
      <c r="D18" s="36" t="n">
        <v>3016576</v>
      </c>
      <c r="E18" s="36" t="n">
        <v>193664</v>
      </c>
      <c r="F18" s="36" t="n">
        <v>122986</v>
      </c>
      <c r="G18" s="36" t="n">
        <v>12583</v>
      </c>
      <c r="H18" s="36" t="n">
        <v>20270</v>
      </c>
      <c r="I18" s="37" t="n">
        <v>30815</v>
      </c>
    </row>
    <row r="19" customFormat="false" ht="21" hidden="false" customHeight="false" outlineLevel="0" collapsed="false">
      <c r="B19" s="29"/>
      <c r="C19" s="30"/>
      <c r="D19" s="31"/>
      <c r="E19" s="31"/>
      <c r="F19" s="31"/>
      <c r="G19" s="31"/>
      <c r="H19" s="31"/>
      <c r="I19" s="32"/>
    </row>
    <row r="20" s="7" customFormat="true" ht="15" hidden="false" customHeight="true" outlineLevel="0" collapsed="false">
      <c r="A20" s="38"/>
      <c r="B20" s="39"/>
      <c r="C20" s="39"/>
      <c r="D20" s="39"/>
      <c r="E20" s="39"/>
      <c r="F20" s="39"/>
      <c r="G20" s="39"/>
      <c r="H20" s="39"/>
      <c r="I20" s="39"/>
    </row>
    <row r="21" s="7" customFormat="true" ht="23.25" hidden="false" customHeight="false" outlineLevel="0" collapsed="false">
      <c r="A21" s="40"/>
      <c r="C21" s="41" t="s">
        <v>39</v>
      </c>
      <c r="E21" s="11"/>
      <c r="F21" s="11"/>
      <c r="G21" s="11"/>
      <c r="H21" s="42"/>
      <c r="I21" s="43"/>
      <c r="J21" s="11"/>
    </row>
    <row r="22" s="7" customFormat="true" ht="23.25" hidden="false" customHeight="false" outlineLevel="0" collapsed="false">
      <c r="A22" s="44"/>
      <c r="C22" s="40" t="s">
        <v>40</v>
      </c>
      <c r="E22" s="11"/>
      <c r="F22" s="11"/>
      <c r="G22" s="11"/>
      <c r="H22" s="45"/>
      <c r="I22" s="43"/>
      <c r="J22" s="11"/>
    </row>
    <row r="23" customFormat="false" ht="23.25" hidden="false" customHeight="false" outlineLevel="0" collapsed="false">
      <c r="A23" s="44"/>
      <c r="B23" s="42"/>
      <c r="C23" s="43"/>
      <c r="D23" s="11"/>
      <c r="E23" s="11"/>
      <c r="F23" s="11"/>
      <c r="G23" s="11"/>
      <c r="H23" s="45"/>
      <c r="I23" s="43"/>
      <c r="J23" s="11"/>
    </row>
    <row r="24" customFormat="false" ht="21" hidden="false" customHeight="false" outlineLevel="0" collapsed="false">
      <c r="B24" s="42"/>
      <c r="C24" s="43"/>
      <c r="D24" s="11"/>
      <c r="E24" s="11"/>
      <c r="F24" s="11"/>
      <c r="G24" s="11"/>
      <c r="H24" s="42"/>
      <c r="I24" s="43"/>
      <c r="J24" s="11"/>
    </row>
  </sheetData>
  <mergeCells count="1">
    <mergeCell ref="C5:I5"/>
  </mergeCells>
  <printOptions headings="false" gridLines="false" gridLinesSet="true" horizontalCentered="true" verticalCentered="false"/>
  <pageMargins left="0.236111111111111" right="0.236111111111111" top="0.708333333333333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9:59:45Z</dcterms:created>
  <dc:creator>Surin</dc:creator>
  <dc:description/>
  <dc:language>en-US</dc:language>
  <cp:lastModifiedBy>TON</cp:lastModifiedBy>
  <cp:revision>0</cp:revision>
  <dc:subject/>
  <dc:title/>
</cp:coreProperties>
</file>