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CordiaUPC"/>
        <family val="0"/>
      </rPr>
      <t xml:space="preserve">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จังหวัดพิจิตร 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34 - 2541</t>
    </r>
  </si>
  <si>
    <t xml:space="preserve">TABLE  3     UTILZATION OF FARM HOLDING LAND PHICHIT PROVINCE  :  1991 - 1998</t>
  </si>
  <si>
    <r>
      <rPr>
        <sz val="15"/>
        <rFont val="Noto Sans Devanagari"/>
        <family val="2"/>
      </rPr>
      <t xml:space="preserve">เนื้อที่ถือครองทางการเกษตร  </t>
    </r>
    <r>
      <rPr>
        <sz val="15"/>
        <rFont val="CordiaUPC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CordiaUPC"/>
        <family val="1"/>
      </rPr>
      <t xml:space="preserve">)  </t>
    </r>
    <r>
      <rPr>
        <sz val="15"/>
        <rFont val="AngsanaUPC"/>
        <family val="1"/>
        <charset val="222"/>
      </rPr>
      <t xml:space="preserve">Farm holding land  (rai)</t>
    </r>
  </si>
  <si>
    <t xml:space="preserve">ที่ไม้ผลและ</t>
  </si>
  <si>
    <t xml:space="preserve">ที่สวนผักและ</t>
  </si>
  <si>
    <t xml:space="preserve">ที่ทุ่งหญ้า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เลี้ยงสัตว์</t>
  </si>
  <si>
    <t xml:space="preserve">เปล่าและอื่น ๆ 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Pasture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and</t>
  </si>
  <si>
    <t xml:space="preserve">and flowers</t>
  </si>
  <si>
    <t xml:space="preserve">other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         2541 (1998)</t>
  </si>
  <si>
    <r>
      <rPr>
        <b val="true"/>
        <sz val="15"/>
        <rFont val="Noto Sans Devanagari"/>
        <family val="2"/>
      </rPr>
      <t xml:space="preserve">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 :  Office of Agricultural Economics, Ministry of Agricultural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5"/>
      <name val="AngsanaUPC"/>
      <family val="1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9" min="2" style="1" width="19.7"/>
    <col collapsed="false" customWidth="false" hidden="false" outlineLevel="0" max="257" min="10" style="1" width="9.13"/>
  </cols>
  <sheetData>
    <row r="1" s="3" customFormat="true" ht="26.25" hidden="false" customHeight="tru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customFormat="false" ht="12" hidden="false" customHeight="true" outlineLevel="0" collapsed="false"/>
    <row r="4" customFormat="false" ht="23.2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</row>
    <row r="5" customFormat="false" ht="23.25" hidden="false" customHeight="false" outlineLevel="0" collapsed="false">
      <c r="A5" s="8"/>
      <c r="B5" s="9"/>
      <c r="C5" s="10"/>
      <c r="D5" s="10"/>
      <c r="E5" s="10"/>
      <c r="F5" s="11" t="s">
        <v>3</v>
      </c>
      <c r="G5" s="11" t="s">
        <v>4</v>
      </c>
      <c r="H5" s="11" t="s">
        <v>5</v>
      </c>
      <c r="I5" s="12" t="s">
        <v>6</v>
      </c>
    </row>
    <row r="6" customFormat="false" ht="23.25" hidden="false" customHeight="false" outlineLevel="0" collapsed="false">
      <c r="A6" s="13" t="s">
        <v>7</v>
      </c>
      <c r="B6" s="14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3" t="s">
        <v>15</v>
      </c>
    </row>
    <row r="7" customFormat="false" ht="23.25" hidden="false" customHeight="false" outlineLevel="0" collapsed="false">
      <c r="A7" s="15" t="s">
        <v>16</v>
      </c>
      <c r="B7" s="16" t="s">
        <v>17</v>
      </c>
      <c r="C7" s="17" t="s">
        <v>18</v>
      </c>
      <c r="D7" s="17" t="s">
        <v>19</v>
      </c>
      <c r="E7" s="17" t="s">
        <v>20</v>
      </c>
      <c r="F7" s="17" t="s">
        <v>21</v>
      </c>
      <c r="G7" s="17" t="s">
        <v>22</v>
      </c>
      <c r="H7" s="17" t="s">
        <v>23</v>
      </c>
      <c r="I7" s="15" t="s">
        <v>24</v>
      </c>
    </row>
    <row r="8" customFormat="false" ht="23.25" hidden="false" customHeight="false" outlineLevel="0" collapsed="false">
      <c r="A8" s="8"/>
      <c r="B8" s="16"/>
      <c r="C8" s="17"/>
      <c r="D8" s="17" t="s">
        <v>25</v>
      </c>
      <c r="E8" s="17" t="s">
        <v>26</v>
      </c>
      <c r="F8" s="17" t="s">
        <v>27</v>
      </c>
      <c r="G8" s="17" t="s">
        <v>28</v>
      </c>
      <c r="H8" s="17"/>
      <c r="I8" s="15" t="s">
        <v>29</v>
      </c>
    </row>
    <row r="9" customFormat="false" ht="23.25" hidden="false" customHeight="false" outlineLevel="0" collapsed="false">
      <c r="A9" s="18"/>
      <c r="B9" s="19"/>
      <c r="C9" s="20"/>
      <c r="D9" s="20"/>
      <c r="E9" s="20"/>
      <c r="F9" s="20" t="s">
        <v>26</v>
      </c>
      <c r="G9" s="20" t="s">
        <v>30</v>
      </c>
      <c r="H9" s="20"/>
      <c r="I9" s="21" t="s">
        <v>31</v>
      </c>
    </row>
    <row r="10" customFormat="false" ht="23.25" hidden="false" customHeight="false" outlineLevel="0" collapsed="false">
      <c r="A10" s="8" t="s">
        <v>32</v>
      </c>
      <c r="B10" s="22" t="n">
        <v>2168900</v>
      </c>
      <c r="C10" s="23" t="n">
        <v>59822</v>
      </c>
      <c r="D10" s="23" t="n">
        <v>1743427</v>
      </c>
      <c r="E10" s="23" t="n">
        <v>268470</v>
      </c>
      <c r="F10" s="23" t="n">
        <v>68342</v>
      </c>
      <c r="G10" s="23" t="n">
        <v>3561</v>
      </c>
      <c r="H10" s="23" t="n">
        <v>5986</v>
      </c>
      <c r="I10" s="24" t="n">
        <f aca="false">SUM(5367+13925)</f>
        <v>19292</v>
      </c>
    </row>
    <row r="11" customFormat="false" ht="23.25" hidden="false" customHeight="false" outlineLevel="0" collapsed="false">
      <c r="A11" s="8" t="s">
        <v>33</v>
      </c>
      <c r="B11" s="22" t="n">
        <v>2151602</v>
      </c>
      <c r="C11" s="23" t="n">
        <v>56016</v>
      </c>
      <c r="D11" s="23" t="n">
        <v>1755303</v>
      </c>
      <c r="E11" s="23" t="n">
        <v>268845</v>
      </c>
      <c r="F11" s="23" t="n">
        <v>61684</v>
      </c>
      <c r="G11" s="23" t="n">
        <v>2429</v>
      </c>
      <c r="H11" s="23" t="n">
        <v>1473</v>
      </c>
      <c r="I11" s="24" t="n">
        <f aca="false">SUM(4934+918)</f>
        <v>5852</v>
      </c>
    </row>
    <row r="12" customFormat="false" ht="23.25" hidden="false" customHeight="false" outlineLevel="0" collapsed="false">
      <c r="A12" s="8" t="s">
        <v>34</v>
      </c>
      <c r="B12" s="22" t="n">
        <v>2136693</v>
      </c>
      <c r="C12" s="23" t="n">
        <v>56125</v>
      </c>
      <c r="D12" s="23" t="n">
        <v>1737075</v>
      </c>
      <c r="E12" s="23" t="n">
        <v>291935</v>
      </c>
      <c r="F12" s="23" t="n">
        <v>43020</v>
      </c>
      <c r="G12" s="23" t="n">
        <v>2058</v>
      </c>
      <c r="H12" s="23" t="n">
        <v>597</v>
      </c>
      <c r="I12" s="24" t="n">
        <f aca="false">SUM(4934+949)</f>
        <v>5883</v>
      </c>
    </row>
    <row r="13" customFormat="false" ht="23.25" hidden="false" customHeight="false" outlineLevel="0" collapsed="false">
      <c r="A13" s="8" t="s">
        <v>35</v>
      </c>
      <c r="B13" s="22" t="n">
        <v>2131679</v>
      </c>
      <c r="C13" s="23" t="n">
        <v>55379</v>
      </c>
      <c r="D13" s="23" t="n">
        <v>1745268</v>
      </c>
      <c r="E13" s="23" t="n">
        <v>270708</v>
      </c>
      <c r="F13" s="23" t="n">
        <v>46962</v>
      </c>
      <c r="G13" s="23" t="n">
        <v>3135</v>
      </c>
      <c r="H13" s="23" t="n">
        <v>821</v>
      </c>
      <c r="I13" s="24" t="n">
        <f aca="false">SUM(3454+5952)</f>
        <v>9406</v>
      </c>
    </row>
    <row r="14" customFormat="false" ht="23.25" hidden="false" customHeight="false" outlineLevel="0" collapsed="false">
      <c r="A14" s="8" t="s">
        <v>36</v>
      </c>
      <c r="B14" s="22" t="n">
        <v>2123537</v>
      </c>
      <c r="C14" s="23" t="n">
        <v>54970</v>
      </c>
      <c r="D14" s="23" t="n">
        <v>1749377</v>
      </c>
      <c r="E14" s="23" t="n">
        <v>243637</v>
      </c>
      <c r="F14" s="23" t="n">
        <v>51112</v>
      </c>
      <c r="G14" s="23" t="n">
        <v>3850</v>
      </c>
      <c r="H14" s="23" t="n">
        <v>1045</v>
      </c>
      <c r="I14" s="24" t="n">
        <f aca="false">SUM(1974+17572)</f>
        <v>19546</v>
      </c>
    </row>
    <row r="15" customFormat="false" ht="23.25" hidden="false" customHeight="false" outlineLevel="0" collapsed="false">
      <c r="A15" s="8" t="s">
        <v>37</v>
      </c>
      <c r="B15" s="22" t="n">
        <v>2125633</v>
      </c>
      <c r="C15" s="23" t="n">
        <v>53556</v>
      </c>
      <c r="D15" s="23" t="n">
        <v>1726908</v>
      </c>
      <c r="E15" s="23" t="n">
        <v>248434</v>
      </c>
      <c r="F15" s="23" t="n">
        <v>62325</v>
      </c>
      <c r="G15" s="23" t="n">
        <v>7620</v>
      </c>
      <c r="H15" s="23" t="n">
        <v>862</v>
      </c>
      <c r="I15" s="24" t="n">
        <v>25928</v>
      </c>
    </row>
    <row r="16" customFormat="false" ht="23.25" hidden="false" customHeight="false" outlineLevel="0" collapsed="false">
      <c r="A16" s="8" t="s">
        <v>38</v>
      </c>
      <c r="B16" s="22" t="n">
        <v>2105996</v>
      </c>
      <c r="C16" s="23" t="n">
        <v>52082</v>
      </c>
      <c r="D16" s="23" t="n">
        <v>1685007</v>
      </c>
      <c r="E16" s="23" t="n">
        <v>250577</v>
      </c>
      <c r="F16" s="23" t="n">
        <v>79310</v>
      </c>
      <c r="G16" s="23" t="n">
        <v>10409</v>
      </c>
      <c r="H16" s="23" t="n">
        <v>836</v>
      </c>
      <c r="I16" s="24" t="n">
        <v>27775</v>
      </c>
    </row>
    <row r="17" customFormat="false" ht="23.25" hidden="false" customHeight="false" outlineLevel="0" collapsed="false">
      <c r="A17" s="1" t="s">
        <v>39</v>
      </c>
      <c r="B17" s="22" t="n">
        <v>2095091</v>
      </c>
      <c r="C17" s="23" t="n">
        <v>50622</v>
      </c>
      <c r="D17" s="23" t="n">
        <v>1647927</v>
      </c>
      <c r="E17" s="23" t="n">
        <v>254677</v>
      </c>
      <c r="F17" s="23" t="n">
        <v>97881</v>
      </c>
      <c r="G17" s="23" t="n">
        <v>13007</v>
      </c>
      <c r="H17" s="23" t="n">
        <v>928</v>
      </c>
      <c r="I17" s="24" t="n">
        <v>30049</v>
      </c>
    </row>
    <row r="18" customFormat="false" ht="23.25" hidden="false" customHeight="false" outlineLevel="0" collapsed="false">
      <c r="A18" s="25"/>
      <c r="B18" s="26"/>
      <c r="C18" s="27"/>
      <c r="D18" s="27"/>
      <c r="E18" s="27"/>
      <c r="F18" s="28"/>
      <c r="G18" s="28"/>
      <c r="H18" s="28"/>
      <c r="I18" s="29"/>
    </row>
    <row r="19" customFormat="false" ht="12" hidden="false" customHeight="true" outlineLevel="0" collapsed="false"/>
    <row r="20" customFormat="false" ht="23.25" hidden="false" customHeight="false" outlineLevel="0" collapsed="false">
      <c r="C20" s="30" t="s">
        <v>40</v>
      </c>
    </row>
    <row r="21" customFormat="false" ht="23.25" hidden="false" customHeight="false" outlineLevel="0" collapsed="false">
      <c r="C21" s="31" t="s">
        <v>41</v>
      </c>
    </row>
    <row r="22" customFormat="false" ht="23.25" hidden="false" customHeight="false" outlineLevel="0" collapsed="false">
      <c r="J22" s="32" t="n">
        <v>22</v>
      </c>
      <c r="K22" s="0"/>
    </row>
  </sheetData>
  <mergeCells count="1">
    <mergeCell ref="C4:I4"/>
  </mergeCells>
  <printOptions headings="false" gridLines="false" gridLinesSet="true" horizontalCentered="false" verticalCentered="false"/>
  <pageMargins left="0.196527777777778" right="0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1-10-19T02:22:16Z</cp:lastPrinted>
  <dcterms:modified xsi:type="dcterms:W3CDTF">2004-07-16T04:06:36Z</dcterms:modified>
  <cp:revision>0</cp:revision>
  <dc:subject/>
  <dc:title/>
</cp:coreProperties>
</file>