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-2541</t>
    </r>
  </si>
  <si>
    <t xml:space="preserve">                      TABLE  3   UTILIZATION OF FARM HOLDING LAND  PHETCHABUN PROVINCE :  1991-1998</t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Source  :  Office of Agricultural Economics, Ministry of Agiculture and Cooperatives.      </t>
  </si>
  <si>
    <r>
      <rPr>
        <b val="true"/>
        <sz val="14"/>
        <rFont val="Noto Sans Devanagari"/>
        <family val="2"/>
      </rPr>
      <t xml:space="preserve">                   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7"/>
    <col collapsed="false" customWidth="true" hidden="false" outlineLevel="0" max="9" min="3" style="1" width="16.85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1" customFormat="tru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1" customFormat="true" ht="20.25" hidden="false" customHeight="true" outlineLevel="0" collapsed="false"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1" customFormat="true" ht="20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11" customFormat="true" ht="20.25" hidden="false" customHeight="true" outlineLevel="0" collapsed="false">
      <c r="A7" s="21" t="s">
        <v>15</v>
      </c>
      <c r="B7" s="22" t="s">
        <v>16</v>
      </c>
      <c r="C7" s="21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4" t="s">
        <v>23</v>
      </c>
    </row>
    <row r="8" s="11" customFormat="true" ht="20.25" hidden="false" customHeight="true" outlineLevel="0" collapsed="false">
      <c r="B8" s="12"/>
      <c r="C8" s="21"/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4" t="s">
        <v>29</v>
      </c>
    </row>
    <row r="9" s="11" customFormat="true" ht="20.25" hidden="false" customHeight="true" outlineLevel="0" collapsed="false">
      <c r="A9" s="25"/>
      <c r="B9" s="12"/>
      <c r="C9" s="24"/>
      <c r="D9" s="23"/>
      <c r="E9" s="23"/>
      <c r="F9" s="23" t="s">
        <v>25</v>
      </c>
      <c r="G9" s="23" t="s">
        <v>30</v>
      </c>
      <c r="H9" s="23"/>
      <c r="I9" s="24" t="s">
        <v>31</v>
      </c>
    </row>
    <row r="10" customFormat="false" ht="6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8"/>
    </row>
    <row r="11" customFormat="false" ht="6" hidden="false" customHeight="true" outlineLevel="0" collapsed="false">
      <c r="A11" s="7"/>
      <c r="B11" s="30"/>
      <c r="C11" s="31"/>
      <c r="D11" s="32"/>
      <c r="E11" s="32"/>
      <c r="F11" s="32"/>
      <c r="G11" s="32"/>
      <c r="H11" s="32"/>
      <c r="I11" s="31"/>
    </row>
    <row r="12" customFormat="false" ht="30" hidden="false" customHeight="true" outlineLevel="0" collapsed="false">
      <c r="A12" s="33" t="s">
        <v>32</v>
      </c>
      <c r="B12" s="30" t="n">
        <f aca="false">SUM(C12:I12)</f>
        <v>4129696</v>
      </c>
      <c r="C12" s="34" t="n">
        <v>82179</v>
      </c>
      <c r="D12" s="32" t="n">
        <v>1436962</v>
      </c>
      <c r="E12" s="32" t="n">
        <v>2213409</v>
      </c>
      <c r="F12" s="32" t="n">
        <v>224448</v>
      </c>
      <c r="G12" s="32" t="n">
        <v>21979</v>
      </c>
      <c r="H12" s="32" t="n">
        <v>34030</v>
      </c>
      <c r="I12" s="31" t="n">
        <v>116689</v>
      </c>
    </row>
    <row r="13" customFormat="false" ht="30" hidden="false" customHeight="true" outlineLevel="0" collapsed="false">
      <c r="A13" s="33" t="s">
        <v>33</v>
      </c>
      <c r="B13" s="30" t="n">
        <f aca="false">SUM(C13:I13)</f>
        <v>4173471</v>
      </c>
      <c r="C13" s="34" t="n">
        <v>68279</v>
      </c>
      <c r="D13" s="32" t="n">
        <v>1496344</v>
      </c>
      <c r="E13" s="32" t="n">
        <v>2154239</v>
      </c>
      <c r="F13" s="32" t="n">
        <v>304185</v>
      </c>
      <c r="G13" s="32" t="n">
        <v>22418</v>
      </c>
      <c r="H13" s="35" t="n">
        <v>55786</v>
      </c>
      <c r="I13" s="31" t="n">
        <v>72220</v>
      </c>
    </row>
    <row r="14" customFormat="false" ht="30" hidden="false" customHeight="true" outlineLevel="0" collapsed="false">
      <c r="A14" s="33" t="s">
        <v>34</v>
      </c>
      <c r="B14" s="30" t="n">
        <f aca="false">SUM(C14:I14)</f>
        <v>4170466</v>
      </c>
      <c r="C14" s="34" t="n">
        <v>67539</v>
      </c>
      <c r="D14" s="32" t="n">
        <v>1499132</v>
      </c>
      <c r="E14" s="32" t="n">
        <v>2108921</v>
      </c>
      <c r="F14" s="32" t="n">
        <v>336215</v>
      </c>
      <c r="G14" s="32" t="n">
        <v>22866</v>
      </c>
      <c r="H14" s="35" t="n">
        <v>55796</v>
      </c>
      <c r="I14" s="31" t="n">
        <v>79997</v>
      </c>
    </row>
    <row r="15" customFormat="false" ht="30" hidden="false" customHeight="true" outlineLevel="0" collapsed="false">
      <c r="A15" s="33" t="s">
        <v>35</v>
      </c>
      <c r="B15" s="30" t="n">
        <f aca="false">SUM(C15:I15)</f>
        <v>4136721</v>
      </c>
      <c r="C15" s="34" t="n">
        <v>67042</v>
      </c>
      <c r="D15" s="32" t="n">
        <v>1490888</v>
      </c>
      <c r="E15" s="32" t="n">
        <v>2102530</v>
      </c>
      <c r="F15" s="32" t="n">
        <v>329490</v>
      </c>
      <c r="G15" s="32" t="n">
        <v>24009</v>
      </c>
      <c r="H15" s="32" t="n">
        <v>46840</v>
      </c>
      <c r="I15" s="31" t="n">
        <v>75922</v>
      </c>
    </row>
    <row r="16" customFormat="false" ht="30" hidden="false" customHeight="true" outlineLevel="0" collapsed="false">
      <c r="A16" s="33" t="s">
        <v>36</v>
      </c>
      <c r="B16" s="30" t="n">
        <f aca="false">SUM(C16:I16)</f>
        <v>4094113</v>
      </c>
      <c r="C16" s="34" t="n">
        <v>66545</v>
      </c>
      <c r="D16" s="32" t="n">
        <v>1484184</v>
      </c>
      <c r="E16" s="32" t="n">
        <v>2096139</v>
      </c>
      <c r="F16" s="32" t="n">
        <v>322241</v>
      </c>
      <c r="G16" s="32" t="n">
        <v>25209</v>
      </c>
      <c r="H16" s="32" t="n">
        <v>31566</v>
      </c>
      <c r="I16" s="31" t="n">
        <v>68229</v>
      </c>
    </row>
    <row r="17" customFormat="false" ht="30" hidden="false" customHeight="true" outlineLevel="0" collapsed="false">
      <c r="A17" s="33" t="s">
        <v>37</v>
      </c>
      <c r="B17" s="30" t="n">
        <f aca="false">SUM(C17:I17)</f>
        <v>4041022</v>
      </c>
      <c r="C17" s="34" t="n">
        <v>65778</v>
      </c>
      <c r="D17" s="32" t="n">
        <v>1496495</v>
      </c>
      <c r="E17" s="32" t="n">
        <v>2051359</v>
      </c>
      <c r="F17" s="32" t="n">
        <v>317479</v>
      </c>
      <c r="G17" s="32" t="n">
        <v>26091</v>
      </c>
      <c r="H17" s="32" t="n">
        <v>22773</v>
      </c>
      <c r="I17" s="31" t="n">
        <v>61047</v>
      </c>
    </row>
    <row r="18" customFormat="false" ht="30" hidden="false" customHeight="true" outlineLevel="0" collapsed="false">
      <c r="A18" s="33" t="s">
        <v>38</v>
      </c>
      <c r="B18" s="30" t="n">
        <f aca="false">SUM(C18:I18)</f>
        <v>3974147</v>
      </c>
      <c r="C18" s="34" t="n">
        <v>65129</v>
      </c>
      <c r="D18" s="32" t="n">
        <v>1486053</v>
      </c>
      <c r="E18" s="32" t="n">
        <v>2009028</v>
      </c>
      <c r="F18" s="32" t="n">
        <v>310199</v>
      </c>
      <c r="G18" s="32" t="n">
        <v>27101</v>
      </c>
      <c r="H18" s="32" t="n">
        <v>19100</v>
      </c>
      <c r="I18" s="31" t="n">
        <v>57537</v>
      </c>
    </row>
    <row r="19" customFormat="false" ht="30" hidden="false" customHeight="true" outlineLevel="0" collapsed="false">
      <c r="A19" s="33" t="s">
        <v>39</v>
      </c>
      <c r="B19" s="30" t="n">
        <f aca="false">SUM(C19:I19)</f>
        <v>3890738</v>
      </c>
      <c r="C19" s="34" t="n">
        <v>64481</v>
      </c>
      <c r="D19" s="32" t="n">
        <v>1470930</v>
      </c>
      <c r="E19" s="32" t="n">
        <v>1970612</v>
      </c>
      <c r="F19" s="32" t="n">
        <v>290774</v>
      </c>
      <c r="G19" s="32" t="n">
        <v>28278</v>
      </c>
      <c r="H19" s="32" t="n">
        <v>15023</v>
      </c>
      <c r="I19" s="31" t="n">
        <v>50640</v>
      </c>
    </row>
    <row r="20" customFormat="false" ht="15" hidden="false" customHeight="true" outlineLevel="0" collapsed="false">
      <c r="B20" s="30"/>
      <c r="C20" s="34"/>
      <c r="D20" s="32"/>
      <c r="E20" s="32"/>
      <c r="F20" s="32"/>
      <c r="G20" s="32"/>
      <c r="H20" s="32"/>
      <c r="I20" s="31"/>
    </row>
    <row r="21" s="7" customFormat="true" ht="1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</row>
    <row r="22" s="40" customFormat="true" ht="21" hidden="false" customHeight="false" outlineLevel="0" collapsed="false">
      <c r="A22" s="38" t="s">
        <v>40</v>
      </c>
      <c r="B22" s="39"/>
      <c r="C22" s="39"/>
      <c r="E22" s="41" t="s">
        <v>41</v>
      </c>
      <c r="F22" s="39"/>
      <c r="G22" s="39"/>
      <c r="H22" s="39"/>
      <c r="I22" s="39"/>
    </row>
    <row r="23" s="44" customFormat="true" ht="21" hidden="false" customHeight="false" outlineLevel="0" collapsed="false">
      <c r="A23" s="42" t="s">
        <v>42</v>
      </c>
      <c r="B23" s="43"/>
      <c r="C23" s="43"/>
      <c r="E23" s="41" t="s">
        <v>43</v>
      </c>
      <c r="F23" s="43"/>
      <c r="G23" s="43"/>
      <c r="H23" s="43"/>
      <c r="I23" s="43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17:57Z</dcterms:created>
  <dc:creator>..</dc:creator>
  <dc:description/>
  <dc:language>en-US</dc:language>
  <cp:lastModifiedBy>User</cp:lastModifiedBy>
  <dcterms:modified xsi:type="dcterms:W3CDTF">2005-08-23T06:12:49Z</dcterms:modified>
  <cp:revision>0</cp:revision>
  <dc:subject/>
  <dc:title/>
</cp:coreProperties>
</file>