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 Devanagari"/>
        <family val="2"/>
      </rPr>
      <t xml:space="preserve">                      ตาราง   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TABLE   2.2   UTILIZATION OF FARM HOLDING LAND  :  1991 - 1998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   Farm holding land  (rai) </t>
    </r>
    <r>
      <rPr>
        <b val="true"/>
        <vertAlign val="superscript"/>
        <sz val="14"/>
        <rFont val="AngsanaUPC"/>
        <family val="1"/>
        <charset val="222"/>
      </rPr>
      <t xml:space="preserve"> </t>
    </r>
  </si>
  <si>
    <t xml:space="preserve">ปี</t>
  </si>
  <si>
    <t xml:space="preserve">รวม</t>
  </si>
  <si>
    <t xml:space="preserve">ที่ไม้ผลและ</t>
  </si>
  <si>
    <t xml:space="preserve">ที่สวนผักและ</t>
  </si>
  <si>
    <t xml:space="preserve">ที่รกร้าง</t>
  </si>
  <si>
    <t xml:space="preserve">ที่อื่น ๆ</t>
  </si>
  <si>
    <t xml:space="preserve">(Year)</t>
  </si>
  <si>
    <t xml:space="preserve">Total 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ว่างเปล่า</t>
  </si>
  <si>
    <t xml:space="preserve">Others</t>
  </si>
  <si>
    <t xml:space="preserve">Housing</t>
  </si>
  <si>
    <t xml:space="preserve">Paddy</t>
  </si>
  <si>
    <t xml:space="preserve">Under field</t>
  </si>
  <si>
    <t xml:space="preserve">Under fruit</t>
  </si>
  <si>
    <t xml:space="preserve">Under</t>
  </si>
  <si>
    <t xml:space="preserve">เลี้ยงสัตว์</t>
  </si>
  <si>
    <t xml:space="preserve">Idle land</t>
  </si>
  <si>
    <t xml:space="preserve">area</t>
  </si>
  <si>
    <t xml:space="preserve">land</t>
  </si>
  <si>
    <t xml:space="preserve">crops</t>
  </si>
  <si>
    <t xml:space="preserve">trees and tree</t>
  </si>
  <si>
    <t xml:space="preserve">vegetables</t>
  </si>
  <si>
    <t xml:space="preserve">Pasture</t>
  </si>
  <si>
    <t xml:space="preserve">and flowers</t>
  </si>
  <si>
    <t xml:space="preserve">2534 ( 1991 )</t>
  </si>
  <si>
    <t xml:space="preserve"> - </t>
  </si>
  <si>
    <t xml:space="preserve">2535 ( 1992 )</t>
  </si>
  <si>
    <t xml:space="preserve"> -</t>
  </si>
  <si>
    <t xml:space="preserve">2536 ( 1993 )</t>
  </si>
  <si>
    <t xml:space="preserve">2537 ( 1994 )</t>
  </si>
  <si>
    <t xml:space="preserve">2538 ( 1995 )</t>
  </si>
  <si>
    <t xml:space="preserve">2539 ( 1996 )</t>
  </si>
  <si>
    <t xml:space="preserve">2540 ( 1997 )</t>
  </si>
  <si>
    <t xml:space="preserve">2541 ( 1998 )</t>
  </si>
  <si>
    <r>
      <rPr>
        <b val="true"/>
        <sz val="14"/>
        <rFont val="Noto Sans Devanagari"/>
        <family val="2"/>
      </rPr>
      <t xml:space="preserve">     ที่มา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  </t>
    </r>
  </si>
  <si>
    <t xml:space="preserve">     Source :  Office  of  Agricultural  Economics, Ministry  of Agriculturae and Cooperativ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@"/>
    <numFmt numFmtId="174" formatCode="#,##0____"/>
    <numFmt numFmtId="17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vertAlign val="superscript"/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 2 การเกษตร" xfId="53"/>
    <cellStyle name="เครื่องหมายจุลภาค [0]_Tab 2 การเกษตร" xfId="54"/>
    <cellStyle name="เครื่องหมายจุลภาค_Tab 2 การเกษตร" xfId="55"/>
    <cellStyle name="เครื่องหมายสกุลเงิน [0]_Tab 2 การเกษตร" xfId="56"/>
    <cellStyle name="เครื่องหมายสกุลเงิน_Tab 2 การเกษตร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4.4"/>
    <col collapsed="false" customWidth="true" hidden="false" outlineLevel="0" max="3" min="3" style="1" width="13.58"/>
    <col collapsed="false" customWidth="true" hidden="false" outlineLevel="0" max="4" min="4" style="1" width="12.96"/>
    <col collapsed="false" customWidth="true" hidden="false" outlineLevel="0" max="5" min="5" style="1" width="14.61"/>
    <col collapsed="false" customWidth="true" hidden="false" outlineLevel="0" max="6" min="6" style="1" width="17.9"/>
    <col collapsed="false" customWidth="true" hidden="false" outlineLevel="0" max="7" min="7" style="1" width="16.88"/>
    <col collapsed="false" customWidth="true" hidden="false" outlineLevel="0" max="8" min="8" style="1" width="17.49"/>
    <col collapsed="false" customWidth="true" hidden="false" outlineLevel="0" max="9" min="9" style="1" width="18.32"/>
    <col collapsed="false" customWidth="false" hidden="false" outlineLevel="0" max="257" min="10" style="1" width="13.17"/>
  </cols>
  <sheetData>
    <row r="1" customFormat="false" ht="34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customFormat="false" ht="9.9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</row>
    <row r="5" customFormat="false" ht="23.25" hidden="false" customHeight="true" outlineLevel="0" collapsed="false">
      <c r="A5" s="11" t="s">
        <v>3</v>
      </c>
      <c r="B5" s="12" t="s">
        <v>4</v>
      </c>
      <c r="C5" s="13"/>
      <c r="D5" s="14"/>
      <c r="E5" s="14"/>
      <c r="F5" s="15" t="s">
        <v>5</v>
      </c>
      <c r="G5" s="15" t="s">
        <v>6</v>
      </c>
      <c r="I5" s="16" t="s">
        <v>7</v>
      </c>
      <c r="J5" s="17" t="s">
        <v>8</v>
      </c>
    </row>
    <row r="6" customFormat="false" ht="21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1" t="s">
        <v>15</v>
      </c>
      <c r="H6" s="22" t="s">
        <v>16</v>
      </c>
      <c r="I6" s="22" t="s">
        <v>17</v>
      </c>
      <c r="J6" s="23" t="s">
        <v>18</v>
      </c>
    </row>
    <row r="7" customFormat="false" ht="21" hidden="false" customHeight="false" outlineLevel="0" collapsed="false">
      <c r="A7" s="24"/>
      <c r="B7" s="19"/>
      <c r="C7" s="25" t="s">
        <v>19</v>
      </c>
      <c r="D7" s="26" t="s">
        <v>20</v>
      </c>
      <c r="E7" s="26" t="s">
        <v>21</v>
      </c>
      <c r="F7" s="26" t="s">
        <v>22</v>
      </c>
      <c r="G7" s="26" t="s">
        <v>23</v>
      </c>
      <c r="H7" s="22" t="s">
        <v>24</v>
      </c>
      <c r="I7" s="27" t="s">
        <v>25</v>
      </c>
      <c r="J7" s="28"/>
    </row>
    <row r="8" customFormat="false" ht="21" hidden="false" customHeight="false" outlineLevel="0" collapsed="false">
      <c r="A8" s="24"/>
      <c r="B8" s="29"/>
      <c r="C8" s="25" t="s">
        <v>26</v>
      </c>
      <c r="D8" s="26" t="s">
        <v>27</v>
      </c>
      <c r="E8" s="26" t="s">
        <v>28</v>
      </c>
      <c r="F8" s="26" t="s">
        <v>29</v>
      </c>
      <c r="G8" s="26" t="s">
        <v>30</v>
      </c>
      <c r="H8" s="27" t="s">
        <v>31</v>
      </c>
      <c r="I8" s="22"/>
      <c r="J8" s="28"/>
    </row>
    <row r="9" customFormat="false" ht="18" hidden="false" customHeight="true" outlineLevel="0" collapsed="false">
      <c r="A9" s="30"/>
      <c r="B9" s="31"/>
      <c r="C9" s="32"/>
      <c r="D9" s="33"/>
      <c r="E9" s="33"/>
      <c r="F9" s="33" t="s">
        <v>28</v>
      </c>
      <c r="G9" s="33" t="s">
        <v>32</v>
      </c>
      <c r="H9" s="34"/>
      <c r="I9" s="34"/>
      <c r="J9" s="35"/>
    </row>
    <row r="10" customFormat="false" ht="30" hidden="false" customHeight="true" outlineLevel="0" collapsed="false">
      <c r="A10" s="36" t="s">
        <v>33</v>
      </c>
      <c r="B10" s="37" t="n">
        <f aca="false">SUM(C10:J10)</f>
        <v>671648</v>
      </c>
      <c r="C10" s="38" t="n">
        <v>34087</v>
      </c>
      <c r="D10" s="39" t="n">
        <v>280149</v>
      </c>
      <c r="E10" s="39" t="n">
        <v>283630</v>
      </c>
      <c r="F10" s="39" t="n">
        <v>55338</v>
      </c>
      <c r="G10" s="39" t="n">
        <v>3790</v>
      </c>
      <c r="H10" s="40" t="n">
        <v>1201</v>
      </c>
      <c r="I10" s="40" t="n">
        <v>13453</v>
      </c>
      <c r="J10" s="41" t="s">
        <v>34</v>
      </c>
    </row>
    <row r="11" customFormat="false" ht="30" hidden="false" customHeight="true" outlineLevel="0" collapsed="false">
      <c r="A11" s="36" t="s">
        <v>35</v>
      </c>
      <c r="B11" s="42" t="n">
        <f aca="false">SUM(C11:J11)</f>
        <v>634283</v>
      </c>
      <c r="C11" s="43" t="n">
        <v>31302</v>
      </c>
      <c r="D11" s="39" t="n">
        <v>277619</v>
      </c>
      <c r="E11" s="39" t="n">
        <v>255145</v>
      </c>
      <c r="F11" s="39" t="n">
        <v>56968</v>
      </c>
      <c r="G11" s="39" t="n">
        <v>1265</v>
      </c>
      <c r="H11" s="40" t="s">
        <v>36</v>
      </c>
      <c r="I11" s="40" t="n">
        <v>11984</v>
      </c>
      <c r="J11" s="44" t="s">
        <v>36</v>
      </c>
    </row>
    <row r="12" customFormat="false" ht="30" hidden="false" customHeight="true" outlineLevel="0" collapsed="false">
      <c r="A12" s="36" t="s">
        <v>37</v>
      </c>
      <c r="B12" s="42" t="n">
        <f aca="false">SUM(C12:J12)</f>
        <v>607335</v>
      </c>
      <c r="C12" s="37" t="n">
        <v>30966</v>
      </c>
      <c r="D12" s="39" t="n">
        <v>271116</v>
      </c>
      <c r="E12" s="39" t="n">
        <v>242553</v>
      </c>
      <c r="F12" s="39" t="n">
        <v>50821</v>
      </c>
      <c r="G12" s="39" t="n">
        <v>1265</v>
      </c>
      <c r="H12" s="39" t="s">
        <v>36</v>
      </c>
      <c r="I12" s="39" t="n">
        <v>10614</v>
      </c>
      <c r="J12" s="45" t="s">
        <v>36</v>
      </c>
    </row>
    <row r="13" customFormat="false" ht="30" hidden="false" customHeight="true" outlineLevel="0" collapsed="false">
      <c r="A13" s="36" t="s">
        <v>38</v>
      </c>
      <c r="B13" s="42" t="n">
        <f aca="false">SUM(C13:J13)</f>
        <v>621148</v>
      </c>
      <c r="C13" s="43" t="n">
        <v>32136</v>
      </c>
      <c r="D13" s="39" t="n">
        <v>276295</v>
      </c>
      <c r="E13" s="39" t="n">
        <v>246900</v>
      </c>
      <c r="F13" s="39" t="n">
        <v>50897</v>
      </c>
      <c r="G13" s="39" t="n">
        <v>2364</v>
      </c>
      <c r="H13" s="40" t="s">
        <v>36</v>
      </c>
      <c r="I13" s="40" t="n">
        <v>10260</v>
      </c>
      <c r="J13" s="46" t="n">
        <v>2296</v>
      </c>
    </row>
    <row r="14" customFormat="false" ht="30" hidden="false" customHeight="true" outlineLevel="0" collapsed="false">
      <c r="A14" s="36" t="s">
        <v>39</v>
      </c>
      <c r="B14" s="42" t="n">
        <f aca="false">SUM(C14:J14)</f>
        <v>636361</v>
      </c>
      <c r="C14" s="43" t="n">
        <v>33647</v>
      </c>
      <c r="D14" s="39" t="n">
        <v>278743</v>
      </c>
      <c r="E14" s="39" t="n">
        <v>256025</v>
      </c>
      <c r="F14" s="39" t="n">
        <v>51477</v>
      </c>
      <c r="G14" s="39" t="n">
        <v>2751</v>
      </c>
      <c r="H14" s="40" t="s">
        <v>36</v>
      </c>
      <c r="I14" s="40" t="n">
        <v>9907</v>
      </c>
      <c r="J14" s="46" t="n">
        <v>3811</v>
      </c>
    </row>
    <row r="15" customFormat="false" ht="30" hidden="false" customHeight="true" outlineLevel="0" collapsed="false">
      <c r="A15" s="36" t="s">
        <v>40</v>
      </c>
      <c r="B15" s="42" t="n">
        <f aca="false">SUM(C15:J15)</f>
        <v>633210</v>
      </c>
      <c r="C15" s="43" t="n">
        <v>32697</v>
      </c>
      <c r="D15" s="39" t="n">
        <v>280864</v>
      </c>
      <c r="E15" s="39" t="n">
        <v>239030</v>
      </c>
      <c r="F15" s="39" t="n">
        <v>63218</v>
      </c>
      <c r="G15" s="39" t="n">
        <v>3094</v>
      </c>
      <c r="H15" s="40" t="n">
        <v>1744</v>
      </c>
      <c r="I15" s="40" t="n">
        <v>9241</v>
      </c>
      <c r="J15" s="46" t="n">
        <v>3322</v>
      </c>
    </row>
    <row r="16" customFormat="false" ht="30" hidden="false" customHeight="true" outlineLevel="0" collapsed="false">
      <c r="A16" s="36" t="s">
        <v>41</v>
      </c>
      <c r="B16" s="42" t="n">
        <f aca="false">SUM(C16:J16)</f>
        <v>623685</v>
      </c>
      <c r="C16" s="43" t="n">
        <v>31088</v>
      </c>
      <c r="D16" s="39" t="n">
        <v>283375</v>
      </c>
      <c r="E16" s="39" t="n">
        <v>218030</v>
      </c>
      <c r="F16" s="39" t="n">
        <v>73618</v>
      </c>
      <c r="G16" s="39" t="n">
        <v>3937</v>
      </c>
      <c r="H16" s="40" t="n">
        <v>1744</v>
      </c>
      <c r="I16" s="40" t="n">
        <v>8785</v>
      </c>
      <c r="J16" s="46" t="n">
        <v>3108</v>
      </c>
    </row>
    <row r="17" customFormat="false" ht="30" hidden="false" customHeight="true" outlineLevel="0" collapsed="false">
      <c r="A17" s="36" t="s">
        <v>42</v>
      </c>
      <c r="B17" s="42" t="n">
        <f aca="false">SUM(C17:J17)</f>
        <v>613520</v>
      </c>
      <c r="C17" s="43" t="n">
        <v>28908</v>
      </c>
      <c r="D17" s="39" t="n">
        <v>285528</v>
      </c>
      <c r="E17" s="39" t="n">
        <v>195030</v>
      </c>
      <c r="F17" s="39" t="n">
        <v>86218</v>
      </c>
      <c r="G17" s="39" t="n">
        <v>4849</v>
      </c>
      <c r="H17" s="40" t="n">
        <v>1744</v>
      </c>
      <c r="I17" s="40" t="n">
        <v>8323</v>
      </c>
      <c r="J17" s="46" t="n">
        <v>2920</v>
      </c>
    </row>
    <row r="18" s="6" customFormat="true" ht="15.75" hidden="false" customHeight="true" outlineLevel="0" collapsed="false">
      <c r="A18" s="47"/>
      <c r="B18" s="48"/>
      <c r="C18" s="49"/>
      <c r="D18" s="50"/>
      <c r="E18" s="50"/>
      <c r="F18" s="50"/>
      <c r="G18" s="50"/>
      <c r="H18" s="51"/>
      <c r="I18" s="51"/>
      <c r="J18" s="35"/>
    </row>
    <row r="19" s="6" customFormat="true" ht="15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</row>
    <row r="20" s="6" customFormat="true" ht="21" hidden="false" customHeight="false" outlineLevel="0" collapsed="false">
      <c r="A20" s="54"/>
      <c r="B20" s="54"/>
      <c r="C20" s="55" t="s">
        <v>43</v>
      </c>
      <c r="D20" s="56"/>
    </row>
    <row r="21" s="6" customFormat="true" ht="21" hidden="false" customHeight="false" outlineLevel="0" collapsed="false">
      <c r="A21" s="56"/>
      <c r="B21" s="56"/>
      <c r="C21" s="56" t="s">
        <v>44</v>
      </c>
      <c r="D21" s="56"/>
      <c r="I21" s="57"/>
    </row>
    <row r="22" customFormat="false" ht="39.75" hidden="false" customHeight="true" outlineLevel="0" collapsed="false">
      <c r="A22" s="58"/>
      <c r="B22" s="58"/>
      <c r="C22" s="59"/>
      <c r="D22" s="54"/>
      <c r="E22" s="60"/>
      <c r="I22" s="61"/>
    </row>
    <row r="23" customFormat="false" ht="21" hidden="false" customHeight="false" outlineLevel="0" collapsed="false">
      <c r="D23" s="62"/>
      <c r="H23" s="62"/>
    </row>
    <row r="24" customFormat="false" ht="21" hidden="false" customHeight="false" outlineLevel="0" collapsed="false">
      <c r="A24" s="58"/>
      <c r="B24" s="58"/>
      <c r="C24" s="58"/>
      <c r="D24" s="63"/>
      <c r="E24" s="63"/>
      <c r="F24" s="63"/>
      <c r="G24" s="63"/>
      <c r="H24" s="63"/>
      <c r="I24" s="63"/>
    </row>
    <row r="25" customFormat="false" ht="21" hidden="false" customHeight="false" outlineLevel="0" collapsed="false">
      <c r="A25" s="64"/>
      <c r="B25" s="64"/>
      <c r="C25" s="52"/>
      <c r="D25" s="52"/>
      <c r="E25" s="52"/>
      <c r="F25" s="52"/>
      <c r="G25" s="52"/>
      <c r="H25" s="52"/>
      <c r="I25" s="62"/>
    </row>
  </sheetData>
  <mergeCells count="1">
    <mergeCell ref="C4:J4"/>
  </mergeCells>
  <printOptions headings="false" gridLines="false" gridLinesSet="true" horizontalCentered="true" verticalCentered="true"/>
  <pageMargins left="0.236111111111111" right="0.196527777777778" top="0.229861111111111" bottom="0.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16:59Z</dcterms:created>
  <dc:creator>NSO</dc:creator>
  <dc:description/>
  <dc:language>en-US</dc:language>
  <cp:lastModifiedBy>Anchalee</cp:lastModifiedBy>
  <cp:revision>0</cp:revision>
  <dc:subject/>
  <dc:title/>
</cp:coreProperties>
</file>