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4-2541</t>
    </r>
  </si>
  <si>
    <t xml:space="preserve">                      TABLE   3   UTILIZATION OF FARM HOLDING LAND  :  1991-1998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(1991)</t>
  </si>
  <si>
    <t xml:space="preserve">2535 (1992)</t>
  </si>
  <si>
    <t xml:space="preserve">-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4"/>
        <rFont val="AngsanaUPC"/>
        <family val="1"/>
        <charset val="222"/>
      </rPr>
      <t xml:space="preserve">                     -  </t>
    </r>
    <r>
      <rPr>
        <sz val="14"/>
        <rFont val="Noto Sans Devanagari"/>
        <family val="2"/>
      </rPr>
      <t xml:space="preserve">ไม่มีตัวเลข</t>
    </r>
  </si>
  <si>
    <t xml:space="preserve">-None or dat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   (1) </t>
    </r>
    <r>
      <rPr>
        <b val="true"/>
        <sz val="14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            Source  :    (1) Royal Thai Survey Department, Ministry of Defence.</t>
  </si>
  <si>
    <r>
      <rPr>
        <b val="true"/>
        <sz val="14"/>
        <rFont val="AngsanaUPC"/>
        <family val="1"/>
        <charset val="222"/>
      </rPr>
      <t xml:space="preserve">                     (2)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4 2536 2538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1 )</t>
    </r>
  </si>
  <si>
    <t xml:space="preserve">(2) The Royal Forestry Department (from LANDSAT :  1991,1993,1995 and 1998)</t>
  </si>
  <si>
    <r>
      <rPr>
        <b val="true"/>
        <sz val="14"/>
        <rFont val="AngsanaUPC"/>
        <family val="1"/>
        <charset val="222"/>
      </rPr>
      <t xml:space="preserve">                     (3)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42"/>
    <col collapsed="false" customWidth="true" hidden="false" outlineLevel="0" max="8" min="2" style="1" width="13.7"/>
    <col collapsed="false" customWidth="true" hidden="false" outlineLevel="0" max="9" min="9" style="1" width="20.7"/>
    <col collapsed="false" customWidth="true" hidden="false" outlineLevel="0" max="10" min="10" style="1" width="4.42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s="11" customFormat="tru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s="11" customFormat="true" ht="27" hidden="false" customHeight="true" outlineLevel="0" collapsed="false">
      <c r="B5" s="12"/>
      <c r="C5" s="13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1" customFormat="true" ht="23.25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s="11" customFormat="true" ht="21" hidden="false" customHeight="false" outlineLevel="0" collapsed="false">
      <c r="A7" s="21" t="s">
        <v>15</v>
      </c>
      <c r="B7" s="22" t="s">
        <v>16</v>
      </c>
      <c r="C7" s="21" t="s">
        <v>17</v>
      </c>
      <c r="D7" s="23" t="s">
        <v>18</v>
      </c>
      <c r="E7" s="23" t="s">
        <v>19</v>
      </c>
      <c r="F7" s="23" t="s">
        <v>20</v>
      </c>
      <c r="G7" s="23" t="s">
        <v>21</v>
      </c>
      <c r="H7" s="23" t="s">
        <v>22</v>
      </c>
      <c r="I7" s="24" t="s">
        <v>23</v>
      </c>
    </row>
    <row r="8" s="11" customFormat="true" ht="21" hidden="false" customHeight="false" outlineLevel="0" collapsed="false">
      <c r="B8" s="12"/>
      <c r="C8" s="21"/>
      <c r="D8" s="23" t="s">
        <v>24</v>
      </c>
      <c r="E8" s="23" t="s">
        <v>25</v>
      </c>
      <c r="F8" s="23" t="s">
        <v>26</v>
      </c>
      <c r="G8" s="23" t="s">
        <v>27</v>
      </c>
      <c r="H8" s="23" t="s">
        <v>28</v>
      </c>
      <c r="I8" s="24" t="s">
        <v>29</v>
      </c>
    </row>
    <row r="9" s="11" customFormat="true" ht="21" hidden="false" customHeight="false" outlineLevel="0" collapsed="false">
      <c r="A9" s="25"/>
      <c r="B9" s="26"/>
      <c r="C9" s="27"/>
      <c r="D9" s="28"/>
      <c r="E9" s="28"/>
      <c r="F9" s="28" t="s">
        <v>25</v>
      </c>
      <c r="G9" s="28" t="s">
        <v>30</v>
      </c>
      <c r="H9" s="28"/>
      <c r="I9" s="27" t="s">
        <v>31</v>
      </c>
    </row>
    <row r="10" s="11" customFormat="true" ht="21" hidden="false" customHeight="false" outlineLevel="0" collapsed="false">
      <c r="A10" s="21" t="s">
        <v>32</v>
      </c>
      <c r="B10" s="29" t="n">
        <f aca="false">SUM(C10:I10)</f>
        <v>1271918</v>
      </c>
      <c r="C10" s="30" t="n">
        <v>47687</v>
      </c>
      <c r="D10" s="31" t="n">
        <v>537692</v>
      </c>
      <c r="E10" s="31" t="n">
        <v>478117</v>
      </c>
      <c r="F10" s="31" t="n">
        <v>168350</v>
      </c>
      <c r="G10" s="31" t="n">
        <v>10904</v>
      </c>
      <c r="H10" s="31" t="n">
        <v>5665</v>
      </c>
      <c r="I10" s="32" t="n">
        <f aca="false">18266+5237</f>
        <v>23503</v>
      </c>
    </row>
    <row r="11" s="11" customFormat="true" ht="21" hidden="false" customHeight="false" outlineLevel="0" collapsed="false">
      <c r="A11" s="21" t="s">
        <v>33</v>
      </c>
      <c r="B11" s="29" t="n">
        <f aca="false">SUM(C11:I11)</f>
        <v>1219215</v>
      </c>
      <c r="C11" s="30" t="n">
        <v>39544</v>
      </c>
      <c r="D11" s="31" t="n">
        <v>526938</v>
      </c>
      <c r="E11" s="31" t="n">
        <v>461660</v>
      </c>
      <c r="F11" s="31" t="n">
        <v>157076</v>
      </c>
      <c r="G11" s="31" t="n">
        <v>11449</v>
      </c>
      <c r="H11" s="31" t="s">
        <v>34</v>
      </c>
      <c r="I11" s="33" t="n">
        <f aca="false">18919+3629</f>
        <v>22548</v>
      </c>
    </row>
    <row r="12" s="11" customFormat="true" ht="21" hidden="false" customHeight="false" outlineLevel="0" collapsed="false">
      <c r="A12" s="21" t="s">
        <v>35</v>
      </c>
      <c r="B12" s="29" t="n">
        <f aca="false">SUM(C12:I12)</f>
        <v>1189133</v>
      </c>
      <c r="C12" s="30" t="n">
        <v>37271</v>
      </c>
      <c r="D12" s="31" t="n">
        <v>522640</v>
      </c>
      <c r="E12" s="31" t="n">
        <v>457043</v>
      </c>
      <c r="F12" s="31" t="n">
        <v>137218</v>
      </c>
      <c r="G12" s="31" t="n">
        <v>11678</v>
      </c>
      <c r="H12" s="31" t="s">
        <v>34</v>
      </c>
      <c r="I12" s="33" t="n">
        <f aca="false">14897+8386</f>
        <v>23283</v>
      </c>
    </row>
    <row r="13" s="11" customFormat="true" ht="21" hidden="false" customHeight="false" outlineLevel="0" collapsed="false">
      <c r="A13" s="21" t="s">
        <v>36</v>
      </c>
      <c r="B13" s="29" t="n">
        <f aca="false">SUM(C13:I13)</f>
        <v>1220094</v>
      </c>
      <c r="C13" s="30" t="n">
        <v>38407</v>
      </c>
      <c r="D13" s="31" t="n">
        <v>549630</v>
      </c>
      <c r="E13" s="31" t="n">
        <v>469598</v>
      </c>
      <c r="F13" s="31" t="n">
        <v>141302</v>
      </c>
      <c r="G13" s="31" t="n">
        <v>9401</v>
      </c>
      <c r="H13" s="31" t="s">
        <v>34</v>
      </c>
      <c r="I13" s="33" t="n">
        <f aca="false">5213+6543</f>
        <v>11756</v>
      </c>
    </row>
    <row r="14" s="11" customFormat="true" ht="21" hidden="false" customHeight="false" outlineLevel="0" collapsed="false">
      <c r="A14" s="21" t="s">
        <v>37</v>
      </c>
      <c r="B14" s="29" t="n">
        <f aca="false">SUM(C14:I14)</f>
        <v>1258845</v>
      </c>
      <c r="C14" s="30" t="n">
        <v>40801</v>
      </c>
      <c r="D14" s="31" t="n">
        <v>575306</v>
      </c>
      <c r="E14" s="31" t="n">
        <v>471402</v>
      </c>
      <c r="F14" s="31" t="n">
        <v>149050</v>
      </c>
      <c r="G14" s="31" t="n">
        <v>9983</v>
      </c>
      <c r="H14" s="31" t="s">
        <v>34</v>
      </c>
      <c r="I14" s="33" t="n">
        <f aca="false">2345+9958</f>
        <v>12303</v>
      </c>
    </row>
    <row r="15" s="11" customFormat="true" ht="21" hidden="false" customHeight="false" outlineLevel="0" collapsed="false">
      <c r="A15" s="21" t="s">
        <v>38</v>
      </c>
      <c r="B15" s="29" t="n">
        <f aca="false">SUM(C15:I15)</f>
        <v>1272847</v>
      </c>
      <c r="C15" s="30" t="n">
        <v>42419</v>
      </c>
      <c r="D15" s="31" t="n">
        <v>585403</v>
      </c>
      <c r="E15" s="31" t="n">
        <v>448130</v>
      </c>
      <c r="F15" s="31" t="n">
        <v>173996</v>
      </c>
      <c r="G15" s="31" t="n">
        <v>9826</v>
      </c>
      <c r="H15" s="31" t="n">
        <v>326</v>
      </c>
      <c r="I15" s="33" t="n">
        <f aca="false">1538+11209</f>
        <v>12747</v>
      </c>
    </row>
    <row r="16" s="11" customFormat="true" ht="21" hidden="false" customHeight="false" outlineLevel="0" collapsed="false">
      <c r="A16" s="21" t="s">
        <v>39</v>
      </c>
      <c r="B16" s="29" t="n">
        <f aca="false">SUM(C16:I16)</f>
        <v>1284474</v>
      </c>
      <c r="C16" s="30" t="n">
        <v>44765</v>
      </c>
      <c r="D16" s="31" t="n">
        <v>601172</v>
      </c>
      <c r="E16" s="31" t="n">
        <v>412864</v>
      </c>
      <c r="F16" s="31" t="n">
        <v>201494</v>
      </c>
      <c r="G16" s="31" t="n">
        <v>9509</v>
      </c>
      <c r="H16" s="31" t="n">
        <v>194</v>
      </c>
      <c r="I16" s="33" t="n">
        <f aca="false">862+13614</f>
        <v>14476</v>
      </c>
    </row>
    <row r="17" s="38" customFormat="true" ht="21" hidden="false" customHeight="false" outlineLevel="0" collapsed="false">
      <c r="A17" s="34" t="s">
        <v>40</v>
      </c>
      <c r="B17" s="29" t="n">
        <f aca="false">SUM(C17:I17)</f>
        <v>1308252</v>
      </c>
      <c r="C17" s="35" t="n">
        <v>48796</v>
      </c>
      <c r="D17" s="36" t="n">
        <v>622641</v>
      </c>
      <c r="E17" s="36" t="n">
        <v>370464</v>
      </c>
      <c r="F17" s="36" t="n">
        <v>235858</v>
      </c>
      <c r="G17" s="36" t="n">
        <v>9079</v>
      </c>
      <c r="H17" s="36" t="n">
        <v>105</v>
      </c>
      <c r="I17" s="37" t="n">
        <f aca="false">235+21074</f>
        <v>21309</v>
      </c>
    </row>
    <row r="18" s="11" customFormat="true" ht="6" hidden="false" customHeight="true" outlineLevel="0" collapsed="false">
      <c r="B18" s="39"/>
      <c r="C18" s="40"/>
      <c r="D18" s="41"/>
      <c r="E18" s="41"/>
      <c r="F18" s="41"/>
      <c r="G18" s="41"/>
      <c r="H18" s="41"/>
      <c r="I18" s="42"/>
    </row>
    <row r="19" s="44" customFormat="true" ht="9.75" hidden="false" customHeight="true" outlineLevel="0" collapsed="false">
      <c r="A19" s="8"/>
      <c r="B19" s="43"/>
      <c r="C19" s="43"/>
      <c r="D19" s="43"/>
      <c r="E19" s="43"/>
      <c r="F19" s="43"/>
      <c r="G19" s="43"/>
      <c r="H19" s="43"/>
      <c r="I19" s="43"/>
    </row>
    <row r="20" s="44" customFormat="true" ht="19.5" hidden="false" customHeight="true" outlineLevel="0" collapsed="false">
      <c r="A20" s="44" t="s">
        <v>41</v>
      </c>
      <c r="B20" s="45"/>
      <c r="C20" s="45"/>
      <c r="D20" s="45"/>
      <c r="F20" s="45" t="s">
        <v>42</v>
      </c>
      <c r="G20" s="45"/>
      <c r="H20" s="45"/>
      <c r="I20" s="45"/>
    </row>
    <row r="21" s="44" customFormat="true" ht="21" hidden="false" customHeight="false" outlineLevel="0" collapsed="false">
      <c r="A21" s="46" t="s">
        <v>43</v>
      </c>
      <c r="B21" s="47"/>
      <c r="D21" s="48" t="s">
        <v>44</v>
      </c>
      <c r="E21" s="49"/>
      <c r="F21" s="7"/>
      <c r="G21" s="24"/>
      <c r="H21" s="24"/>
      <c r="I21" s="24"/>
    </row>
    <row r="22" s="11" customFormat="true" ht="21" hidden="false" customHeight="false" outlineLevel="0" collapsed="false">
      <c r="A22" s="50" t="s">
        <v>45</v>
      </c>
      <c r="B22" s="51"/>
      <c r="C22" s="7"/>
      <c r="F22" s="48" t="s">
        <v>46</v>
      </c>
      <c r="G22" s="21"/>
      <c r="H22" s="21"/>
      <c r="I22" s="21"/>
    </row>
    <row r="23" s="11" customFormat="true" ht="21" hidden="false" customHeight="false" outlineLevel="0" collapsed="false">
      <c r="A23" s="50" t="s">
        <v>47</v>
      </c>
      <c r="B23" s="51"/>
      <c r="C23" s="1"/>
      <c r="F23" s="48" t="s">
        <v>48</v>
      </c>
    </row>
    <row r="24" customFormat="false" ht="30" hidden="false" customHeight="true" outlineLevel="0" collapsed="false">
      <c r="C24" s="52"/>
      <c r="J24" s="53" t="n">
        <v>75</v>
      </c>
    </row>
  </sheetData>
  <mergeCells count="1">
    <mergeCell ref="C4:I4"/>
  </mergeCells>
  <printOptions headings="false" gridLines="false" gridLinesSet="true" horizontalCentered="false" verticalCentered="false"/>
  <pageMargins left="0.865972222222222" right="0.236111111111111" top="1.10208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2:22:30Z</dcterms:created>
  <dc:creator>NSO</dc:creator>
  <dc:description/>
  <dc:language>en-US</dc:language>
  <cp:lastModifiedBy>NSO</cp:lastModifiedBy>
  <dcterms:modified xsi:type="dcterms:W3CDTF">2005-08-09T02:22:37Z</dcterms:modified>
  <cp:revision>0</cp:revision>
  <dc:subject/>
  <dc:title/>
</cp:coreProperties>
</file>