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1 - 2538</t>
    </r>
  </si>
  <si>
    <t xml:space="preserve">                      TABLE   3   UTILIZATION OF FARM HOLDING LAND  :  1988 - 1995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b val="true"/>
        <sz val="14"/>
        <rFont val="Noto Sans Devanagari"/>
        <family val="2"/>
      </rPr>
      <t xml:space="preserve">     ที่มา 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เศรษฐกิจการเกษตร   กระทรวงเกษตรและสหกรณ์</t>
    </r>
  </si>
  <si>
    <t xml:space="preserve">Source   :   Office  of  Agricultural  Economics,  Ministry  of  Agriculture  and  Coopera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0"/>
    <numFmt numFmtId="170" formatCode="#,##0"/>
    <numFmt numFmtId="171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85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42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>
      <c r="J3" s="7"/>
    </row>
    <row r="4" customFormat="false" ht="24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7"/>
    </row>
    <row r="5" customFormat="false" ht="27" hidden="false" customHeight="true" outlineLevel="0" collapsed="false">
      <c r="B5" s="11"/>
      <c r="C5" s="12"/>
      <c r="D5" s="13"/>
      <c r="E5" s="13"/>
      <c r="F5" s="14" t="s">
        <v>3</v>
      </c>
      <c r="G5" s="14" t="s">
        <v>4</v>
      </c>
      <c r="H5" s="15"/>
      <c r="I5" s="16" t="s">
        <v>5</v>
      </c>
      <c r="J5" s="7"/>
    </row>
    <row r="6" customFormat="false" ht="23.25" hidden="false" customHeight="true" outlineLevel="0" collapsed="false">
      <c r="A6" s="17" t="s">
        <v>6</v>
      </c>
      <c r="B6" s="18" t="s">
        <v>7</v>
      </c>
      <c r="C6" s="19" t="s">
        <v>8</v>
      </c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1" t="s">
        <v>14</v>
      </c>
      <c r="J6" s="7"/>
    </row>
    <row r="7" customFormat="false" ht="21" hidden="false" customHeight="false" outlineLevel="0" collapsed="false">
      <c r="A7" s="22" t="s">
        <v>15</v>
      </c>
      <c r="B7" s="23" t="s">
        <v>16</v>
      </c>
      <c r="C7" s="24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6" t="s">
        <v>23</v>
      </c>
      <c r="J7" s="7"/>
    </row>
    <row r="8" customFormat="false" ht="21" hidden="false" customHeight="false" outlineLevel="0" collapsed="false">
      <c r="B8" s="27"/>
      <c r="C8" s="19"/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6" t="s">
        <v>29</v>
      </c>
      <c r="J8" s="7"/>
    </row>
    <row r="9" customFormat="false" ht="21" hidden="false" customHeight="false" outlineLevel="0" collapsed="false">
      <c r="A9" s="28"/>
      <c r="B9" s="29"/>
      <c r="C9" s="30"/>
      <c r="D9" s="31"/>
      <c r="E9" s="31"/>
      <c r="F9" s="31" t="s">
        <v>25</v>
      </c>
      <c r="G9" s="31" t="s">
        <v>30</v>
      </c>
      <c r="H9" s="31"/>
      <c r="I9" s="32" t="s">
        <v>31</v>
      </c>
      <c r="J9" s="7"/>
    </row>
    <row r="10" customFormat="false" ht="21" hidden="false" customHeight="false" outlineLevel="0" collapsed="false">
      <c r="A10" s="33" t="s">
        <v>32</v>
      </c>
      <c r="B10" s="34" t="n">
        <f aca="false">SUM(C10:I10)</f>
        <v>2178305</v>
      </c>
      <c r="C10" s="35" t="n">
        <v>53705</v>
      </c>
      <c r="D10" s="36" t="n">
        <v>403573</v>
      </c>
      <c r="E10" s="36" t="n">
        <v>40589</v>
      </c>
      <c r="F10" s="36" t="n">
        <v>1536504</v>
      </c>
      <c r="G10" s="36" t="n">
        <v>7788</v>
      </c>
      <c r="H10" s="36" t="n">
        <v>15500</v>
      </c>
      <c r="I10" s="37" t="n">
        <v>120646</v>
      </c>
      <c r="J10" s="38"/>
    </row>
    <row r="11" customFormat="false" ht="21" hidden="false" customHeight="false" outlineLevel="0" collapsed="false">
      <c r="A11" s="33" t="s">
        <v>33</v>
      </c>
      <c r="B11" s="34" t="n">
        <f aca="false">SUM(C11:I11)</f>
        <v>2204884</v>
      </c>
      <c r="C11" s="34" t="n">
        <v>60440</v>
      </c>
      <c r="D11" s="34" t="n">
        <v>410609</v>
      </c>
      <c r="E11" s="34" t="n">
        <v>39731</v>
      </c>
      <c r="F11" s="34" t="n">
        <v>1565813</v>
      </c>
      <c r="G11" s="34" t="n">
        <v>8306</v>
      </c>
      <c r="H11" s="34" t="n">
        <v>12110</v>
      </c>
      <c r="I11" s="37" t="n">
        <v>107875</v>
      </c>
      <c r="J11" s="38"/>
    </row>
    <row r="12" customFormat="false" ht="21" hidden="false" customHeight="false" outlineLevel="0" collapsed="false">
      <c r="A12" s="33" t="s">
        <v>34</v>
      </c>
      <c r="B12" s="34" t="n">
        <f aca="false">SUM(C12:I12)</f>
        <v>2241595</v>
      </c>
      <c r="C12" s="35" t="n">
        <v>64540</v>
      </c>
      <c r="D12" s="36" t="n">
        <v>358395</v>
      </c>
      <c r="E12" s="36" t="n">
        <v>41446</v>
      </c>
      <c r="F12" s="36" t="n">
        <v>1649934</v>
      </c>
      <c r="G12" s="36" t="n">
        <v>8047</v>
      </c>
      <c r="H12" s="36" t="n">
        <v>12150</v>
      </c>
      <c r="I12" s="37" t="n">
        <v>107083</v>
      </c>
      <c r="J12" s="38"/>
    </row>
    <row r="13" customFormat="false" ht="21" hidden="false" customHeight="false" outlineLevel="0" collapsed="false">
      <c r="A13" s="33" t="s">
        <v>35</v>
      </c>
      <c r="B13" s="34" t="n">
        <f aca="false">SUM(C13:I13)</f>
        <v>2251640</v>
      </c>
      <c r="C13" s="35" t="n">
        <v>69355</v>
      </c>
      <c r="D13" s="36" t="n">
        <v>346479</v>
      </c>
      <c r="E13" s="36" t="n">
        <v>35957</v>
      </c>
      <c r="F13" s="36" t="n">
        <v>1700251</v>
      </c>
      <c r="G13" s="36" t="n">
        <v>8213</v>
      </c>
      <c r="H13" s="36" t="n">
        <v>11427</v>
      </c>
      <c r="I13" s="37" t="n">
        <v>79958</v>
      </c>
      <c r="J13" s="38"/>
    </row>
    <row r="14" customFormat="false" ht="21" hidden="false" customHeight="false" outlineLevel="0" collapsed="false">
      <c r="A14" s="33" t="s">
        <v>36</v>
      </c>
      <c r="B14" s="34" t="n">
        <f aca="false">SUM(C14:I14)</f>
        <v>2291009</v>
      </c>
      <c r="C14" s="35" t="n">
        <v>74216</v>
      </c>
      <c r="D14" s="36" t="n">
        <v>319256</v>
      </c>
      <c r="E14" s="36" t="n">
        <v>28846</v>
      </c>
      <c r="F14" s="36" t="n">
        <v>1728882</v>
      </c>
      <c r="G14" s="36" t="n">
        <v>12284</v>
      </c>
      <c r="H14" s="36" t="n">
        <v>4366</v>
      </c>
      <c r="I14" s="37" t="n">
        <v>123159</v>
      </c>
      <c r="J14" s="38"/>
    </row>
    <row r="15" customFormat="false" ht="21" hidden="false" customHeight="false" outlineLevel="0" collapsed="false">
      <c r="A15" s="39" t="s">
        <v>37</v>
      </c>
      <c r="B15" s="34" t="n">
        <f aca="false">SUM(C15:I15)</f>
        <v>2264367</v>
      </c>
      <c r="C15" s="35" t="n">
        <v>85996</v>
      </c>
      <c r="D15" s="35" t="n">
        <v>313241</v>
      </c>
      <c r="E15" s="35" t="n">
        <v>20726</v>
      </c>
      <c r="F15" s="35" t="n">
        <v>1732887</v>
      </c>
      <c r="G15" s="35" t="n">
        <v>10110</v>
      </c>
      <c r="H15" s="35" t="n">
        <v>2457</v>
      </c>
      <c r="I15" s="37" t="n">
        <v>98950</v>
      </c>
      <c r="J15" s="38"/>
    </row>
    <row r="16" customFormat="false" ht="21" hidden="false" customHeight="false" outlineLevel="0" collapsed="false">
      <c r="A16" s="33" t="s">
        <v>38</v>
      </c>
      <c r="B16" s="34" t="n">
        <f aca="false">SUM(C16:I16)</f>
        <v>2331983</v>
      </c>
      <c r="C16" s="35" t="n">
        <v>87712</v>
      </c>
      <c r="D16" s="36" t="n">
        <v>307968</v>
      </c>
      <c r="E16" s="36" t="n">
        <v>23096</v>
      </c>
      <c r="F16" s="36" t="n">
        <v>1801509</v>
      </c>
      <c r="G16" s="36" t="n">
        <v>9893</v>
      </c>
      <c r="H16" s="36" t="n">
        <v>2643</v>
      </c>
      <c r="I16" s="37" t="n">
        <f aca="false">47006+52156</f>
        <v>99162</v>
      </c>
      <c r="J16" s="38"/>
    </row>
    <row r="17" customFormat="false" ht="23.25" hidden="false" customHeight="true" outlineLevel="0" collapsed="false">
      <c r="A17" s="40" t="s">
        <v>39</v>
      </c>
      <c r="B17" s="41" t="n">
        <f aca="false">SUM(C17:I17)</f>
        <v>2401724</v>
      </c>
      <c r="C17" s="42" t="n">
        <v>92430</v>
      </c>
      <c r="D17" s="43" t="n">
        <v>301808</v>
      </c>
      <c r="E17" s="43" t="n">
        <v>25467</v>
      </c>
      <c r="F17" s="43" t="n">
        <v>1869223</v>
      </c>
      <c r="G17" s="43" t="n">
        <v>9660</v>
      </c>
      <c r="H17" s="43" t="n">
        <v>2830</v>
      </c>
      <c r="I17" s="44" t="n">
        <f aca="false">44655+55651</f>
        <v>100306</v>
      </c>
      <c r="J17" s="38"/>
    </row>
    <row r="18" customFormat="false" ht="21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5"/>
      <c r="K18" s="7"/>
      <c r="L18" s="7"/>
      <c r="M18" s="7"/>
      <c r="N18" s="7"/>
      <c r="O18" s="7"/>
    </row>
    <row r="19" customFormat="false" ht="21" hidden="false" customHeight="false" outlineLevel="0" collapsed="false">
      <c r="A19" s="47"/>
      <c r="B19" s="45"/>
      <c r="C19" s="47"/>
      <c r="D19" s="48" t="s">
        <v>40</v>
      </c>
      <c r="E19" s="45"/>
      <c r="F19" s="45"/>
      <c r="G19" s="45"/>
      <c r="H19" s="45"/>
      <c r="I19" s="45"/>
      <c r="J19" s="45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21" hidden="false" customHeight="false" outlineLevel="0" collapsed="false">
      <c r="A20" s="47"/>
      <c r="B20" s="45"/>
      <c r="C20" s="47"/>
      <c r="D20" s="47" t="s">
        <v>41</v>
      </c>
      <c r="E20" s="45"/>
      <c r="F20" s="45"/>
      <c r="G20" s="45"/>
      <c r="H20" s="45"/>
      <c r="I20" s="45"/>
      <c r="J20" s="45"/>
      <c r="K20" s="7"/>
      <c r="L20" s="7"/>
      <c r="M20" s="7"/>
      <c r="N20" s="7"/>
      <c r="O20" s="7"/>
    </row>
    <row r="21" customFormat="false" ht="21" hidden="false" customHeight="false" outlineLevel="0" collapsed="false">
      <c r="A21" s="7"/>
    </row>
    <row r="22" customFormat="false" ht="21" hidden="false" customHeight="false" outlineLevel="0" collapsed="false">
      <c r="A22" s="7"/>
    </row>
    <row r="23" customFormat="false" ht="21" hidden="false" customHeight="false" outlineLevel="0" collapsed="false">
      <c r="A23" s="7"/>
    </row>
    <row r="24" customFormat="false" ht="21" hidden="false" customHeight="false" outlineLevel="0" collapsed="false">
      <c r="A24" s="7"/>
      <c r="I24" s="49" t="n">
        <v>27</v>
      </c>
    </row>
    <row r="25" s="7" customFormat="true" ht="3.7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7" customFormat="true" ht="21" hidden="false" customHeight="false" outlineLevel="0" collapsed="false">
      <c r="A26" s="50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21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21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21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21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21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21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</sheetData>
  <mergeCells count="1">
    <mergeCell ref="C4:I4"/>
  </mergeCells>
  <printOptions headings="false" gridLines="false" gridLinesSet="true" horizontalCentered="true" verticalCentered="true"/>
  <pageMargins left="0.393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6:18Z</dcterms:created>
  <dc:creator>xxxxxx</dc:creator>
  <dc:description/>
  <dc:language>en-US</dc:language>
  <cp:lastModifiedBy>NSO</cp:lastModifiedBy>
  <cp:lastPrinted>2000-05-23T19:39:28Z</cp:lastPrinted>
  <cp:revision>0</cp:revision>
  <dc:subject/>
  <dc:title/>
</cp:coreProperties>
</file>