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6"/>
        <color rgb="FF0000FF"/>
        <rFont val="Noto Sans Devanagari"/>
        <family val="2"/>
      </rPr>
      <t xml:space="preserve">    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8.3    </t>
    </r>
    <r>
      <rPr>
        <b val="true"/>
        <sz val="16"/>
        <color rgb="FF0000FF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31 - 2541</t>
    </r>
  </si>
  <si>
    <t xml:space="preserve">                     TABLE   8.3    UTILIZATION OF FARM HOLDING LAND  :  1988 - 1998</t>
  </si>
  <si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หน่วยเป็นไร่  </t>
    </r>
    <r>
      <rPr>
        <sz val="12"/>
        <color rgb="FF0000FF"/>
        <rFont val="Angsana New"/>
        <family val="1"/>
        <charset val="222"/>
      </rPr>
      <t xml:space="preserve">: Area in rai)</t>
    </r>
  </si>
  <si>
    <r>
      <rPr>
        <sz val="14"/>
        <color rgb="FF0000FF"/>
        <rFont val="Noto Sans Devanagari"/>
        <family val="2"/>
      </rPr>
      <t xml:space="preserve">เนื้อที่ถือครองทางการเกษตร     </t>
    </r>
    <r>
      <rPr>
        <sz val="14"/>
        <color rgb="FF0000FF"/>
        <rFont val="Angsana New"/>
        <family val="1"/>
        <charset val="222"/>
      </rPr>
      <t xml:space="preserve">Farm holding land  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2"/>
        <color rgb="FF0000FF"/>
        <rFont val="Noto Sans Devanagari"/>
        <family val="2"/>
      </rPr>
      <t xml:space="preserve">ที่มา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  สำนักงานเศรษฐกิจการเกษตร กระทรวงเกษตรและสหกรณ์</t>
  </si>
  <si>
    <t xml:space="preserve">Source :</t>
  </si>
  <si>
    <t xml:space="preserve">  Office of Agricultural Economics, Ministry of Agriculture and Cooperative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6" activeCellId="0" sqref="J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4.42"/>
    <col collapsed="false" customWidth="true" hidden="false" outlineLevel="0" max="6" min="3" style="1" width="13.7"/>
    <col collapsed="false" customWidth="true" hidden="false" outlineLevel="0" max="7" min="7" style="1" width="14.7"/>
    <col collapsed="false" customWidth="true" hidden="false" outlineLevel="0" max="9" min="8" style="1" width="13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15.75" hidden="false" customHeight="true" outlineLevel="0" collapsed="false">
      <c r="H3" s="8" t="s">
        <v>2</v>
      </c>
    </row>
    <row r="4" customFormat="false" ht="24" hidden="false" customHeight="true" outlineLevel="0" collapsed="false">
      <c r="A4" s="9"/>
      <c r="B4" s="10"/>
      <c r="C4" s="11" t="s">
        <v>3</v>
      </c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B5" s="12"/>
      <c r="C5" s="13"/>
      <c r="D5" s="14"/>
      <c r="E5" s="14"/>
      <c r="F5" s="15" t="s">
        <v>4</v>
      </c>
      <c r="G5" s="15" t="s">
        <v>5</v>
      </c>
      <c r="H5" s="14"/>
      <c r="I5" s="16" t="s">
        <v>6</v>
      </c>
    </row>
    <row r="6" customFormat="false" ht="23.25" hidden="false" customHeight="true" outlineLevel="0" collapsed="false">
      <c r="A6" s="17" t="s">
        <v>7</v>
      </c>
      <c r="B6" s="18" t="s">
        <v>8</v>
      </c>
      <c r="C6" s="17" t="s">
        <v>9</v>
      </c>
      <c r="D6" s="19" t="s">
        <v>10</v>
      </c>
      <c r="E6" s="19" t="s">
        <v>11</v>
      </c>
      <c r="F6" s="19" t="s">
        <v>12</v>
      </c>
      <c r="G6" s="19" t="s">
        <v>13</v>
      </c>
      <c r="H6" s="19" t="s">
        <v>14</v>
      </c>
      <c r="I6" s="20" t="s">
        <v>15</v>
      </c>
    </row>
    <row r="7" customFormat="false" ht="21" hidden="false" customHeight="false" outlineLevel="0" collapsed="false">
      <c r="A7" s="21" t="s">
        <v>16</v>
      </c>
      <c r="B7" s="22" t="s">
        <v>17</v>
      </c>
      <c r="C7" s="21" t="s">
        <v>18</v>
      </c>
      <c r="D7" s="23" t="s">
        <v>19</v>
      </c>
      <c r="E7" s="23" t="s">
        <v>20</v>
      </c>
      <c r="F7" s="23" t="s">
        <v>21</v>
      </c>
      <c r="G7" s="23" t="s">
        <v>22</v>
      </c>
      <c r="H7" s="23" t="s">
        <v>23</v>
      </c>
      <c r="I7" s="24" t="s">
        <v>24</v>
      </c>
    </row>
    <row r="8" customFormat="false" ht="21" hidden="false" customHeight="false" outlineLevel="0" collapsed="false">
      <c r="B8" s="12"/>
      <c r="C8" s="21"/>
      <c r="D8" s="23" t="s">
        <v>25</v>
      </c>
      <c r="E8" s="23" t="s">
        <v>26</v>
      </c>
      <c r="F8" s="23" t="s">
        <v>27</v>
      </c>
      <c r="G8" s="23" t="s">
        <v>28</v>
      </c>
      <c r="H8" s="23" t="s">
        <v>29</v>
      </c>
      <c r="I8" s="24" t="s">
        <v>30</v>
      </c>
    </row>
    <row r="9" customFormat="false" ht="21" hidden="false" customHeight="false" outlineLevel="0" collapsed="false">
      <c r="A9" s="25"/>
      <c r="B9" s="26"/>
      <c r="C9" s="27"/>
      <c r="D9" s="28"/>
      <c r="E9" s="28"/>
      <c r="F9" s="28" t="s">
        <v>26</v>
      </c>
      <c r="G9" s="28" t="s">
        <v>31</v>
      </c>
      <c r="H9" s="28"/>
      <c r="I9" s="27" t="s">
        <v>32</v>
      </c>
    </row>
    <row r="10" customFormat="false" ht="21" hidden="false" customHeight="false" outlineLevel="0" collapsed="false">
      <c r="A10" s="24" t="s">
        <v>33</v>
      </c>
      <c r="B10" s="29" t="n">
        <f aca="false">SUM(C10:I10)</f>
        <v>1459503</v>
      </c>
      <c r="C10" s="30" t="n">
        <v>77569</v>
      </c>
      <c r="D10" s="31" t="n">
        <v>889372</v>
      </c>
      <c r="E10" s="31" t="n">
        <v>232648</v>
      </c>
      <c r="F10" s="31" t="n">
        <v>195915</v>
      </c>
      <c r="G10" s="31" t="n">
        <v>38978</v>
      </c>
      <c r="H10" s="31" t="n">
        <v>2245</v>
      </c>
      <c r="I10" s="31" t="n">
        <v>22776</v>
      </c>
    </row>
    <row r="11" customFormat="false" ht="21" hidden="false" customHeight="false" outlineLevel="0" collapsed="false">
      <c r="A11" s="24" t="s">
        <v>34</v>
      </c>
      <c r="B11" s="29" t="n">
        <f aca="false">SUM(C11:I11)</f>
        <v>1453754</v>
      </c>
      <c r="C11" s="30" t="n">
        <v>75903</v>
      </c>
      <c r="D11" s="31" t="n">
        <v>874067</v>
      </c>
      <c r="E11" s="31" t="n">
        <v>222312</v>
      </c>
      <c r="F11" s="31" t="n">
        <v>203322</v>
      </c>
      <c r="G11" s="31" t="n">
        <v>51745</v>
      </c>
      <c r="H11" s="31" t="n">
        <v>1555</v>
      </c>
      <c r="I11" s="31" t="n">
        <v>24850</v>
      </c>
    </row>
    <row r="12" s="35" customFormat="true" ht="21" hidden="false" customHeight="false" outlineLevel="0" collapsed="false">
      <c r="A12" s="24" t="s">
        <v>35</v>
      </c>
      <c r="B12" s="32" t="n">
        <f aca="false">SUM(C12:I12)</f>
        <v>1344914</v>
      </c>
      <c r="C12" s="33" t="n">
        <v>75602</v>
      </c>
      <c r="D12" s="34" t="n">
        <v>761318</v>
      </c>
      <c r="E12" s="34" t="n">
        <v>211753</v>
      </c>
      <c r="F12" s="34" t="n">
        <v>217326</v>
      </c>
      <c r="G12" s="34" t="n">
        <v>64513</v>
      </c>
      <c r="H12" s="34" t="n">
        <v>3176</v>
      </c>
      <c r="I12" s="34" t="n">
        <v>11226</v>
      </c>
    </row>
    <row r="13" s="35" customFormat="true" ht="21" hidden="false" customHeight="false" outlineLevel="0" collapsed="false">
      <c r="A13" s="24" t="s">
        <v>36</v>
      </c>
      <c r="B13" s="32" t="n">
        <f aca="false">SUM(C13:I13)</f>
        <v>1354550</v>
      </c>
      <c r="C13" s="33" t="n">
        <v>75409</v>
      </c>
      <c r="D13" s="34" t="n">
        <v>692598</v>
      </c>
      <c r="E13" s="34" t="n">
        <v>229665</v>
      </c>
      <c r="F13" s="34" t="n">
        <v>259337</v>
      </c>
      <c r="G13" s="34" t="n">
        <v>77280</v>
      </c>
      <c r="H13" s="34" t="n">
        <v>1658</v>
      </c>
      <c r="I13" s="34" t="n">
        <v>18603</v>
      </c>
    </row>
    <row r="14" s="35" customFormat="true" ht="21" hidden="false" customHeight="false" outlineLevel="0" collapsed="false">
      <c r="A14" s="24" t="s">
        <v>37</v>
      </c>
      <c r="B14" s="32" t="n">
        <f aca="false">SUM(C14:I14)</f>
        <v>1312817</v>
      </c>
      <c r="C14" s="33" t="n">
        <v>64839</v>
      </c>
      <c r="D14" s="34" t="n">
        <v>677074</v>
      </c>
      <c r="E14" s="34" t="n">
        <v>220145</v>
      </c>
      <c r="F14" s="34" t="n">
        <v>254150</v>
      </c>
      <c r="G14" s="34" t="n">
        <v>81144</v>
      </c>
      <c r="H14" s="34" t="n">
        <v>1425</v>
      </c>
      <c r="I14" s="34" t="n">
        <v>14040</v>
      </c>
    </row>
    <row r="15" s="35" customFormat="true" ht="21" hidden="false" customHeight="false" outlineLevel="0" collapsed="false">
      <c r="A15" s="24" t="s">
        <v>38</v>
      </c>
      <c r="B15" s="32" t="n">
        <f aca="false">SUM(C15:I15)</f>
        <v>1300385</v>
      </c>
      <c r="C15" s="33" t="n">
        <v>65464</v>
      </c>
      <c r="D15" s="34" t="n">
        <v>675652</v>
      </c>
      <c r="E15" s="34" t="n">
        <v>209200</v>
      </c>
      <c r="F15" s="34" t="n">
        <v>249067</v>
      </c>
      <c r="G15" s="34" t="n">
        <v>85201</v>
      </c>
      <c r="H15" s="34" t="n">
        <v>1425</v>
      </c>
      <c r="I15" s="34" t="n">
        <v>14376</v>
      </c>
    </row>
    <row r="16" s="35" customFormat="true" ht="21" hidden="false" customHeight="false" outlineLevel="0" collapsed="false">
      <c r="A16" s="24" t="s">
        <v>39</v>
      </c>
      <c r="B16" s="32" t="n">
        <f aca="false">SUM(C16:I16)</f>
        <v>1319556</v>
      </c>
      <c r="C16" s="33" t="n">
        <v>68571</v>
      </c>
      <c r="D16" s="34" t="n">
        <v>662139</v>
      </c>
      <c r="E16" s="34" t="n">
        <v>206425</v>
      </c>
      <c r="F16" s="34" t="n">
        <v>269469</v>
      </c>
      <c r="G16" s="34" t="n">
        <v>96059</v>
      </c>
      <c r="H16" s="34" t="n">
        <v>2278</v>
      </c>
      <c r="I16" s="34" t="n">
        <v>14615</v>
      </c>
    </row>
    <row r="17" s="35" customFormat="true" ht="21" hidden="false" customHeight="false" outlineLevel="0" collapsed="false">
      <c r="A17" s="24" t="s">
        <v>40</v>
      </c>
      <c r="B17" s="32" t="n">
        <f aca="false">SUM(C17:I17)</f>
        <v>1337658</v>
      </c>
      <c r="C17" s="33" t="n">
        <v>72392</v>
      </c>
      <c r="D17" s="34" t="n">
        <v>655518</v>
      </c>
      <c r="E17" s="34" t="n">
        <v>180210</v>
      </c>
      <c r="F17" s="34" t="n">
        <v>288992</v>
      </c>
      <c r="G17" s="34" t="n">
        <v>112759</v>
      </c>
      <c r="H17" s="34" t="n">
        <v>4837</v>
      </c>
      <c r="I17" s="34" t="n">
        <v>22950</v>
      </c>
    </row>
    <row r="18" s="35" customFormat="true" ht="21" hidden="false" customHeight="false" outlineLevel="0" collapsed="false">
      <c r="A18" s="24" t="s">
        <v>41</v>
      </c>
      <c r="B18" s="32" t="n">
        <v>1331116</v>
      </c>
      <c r="C18" s="33" t="n">
        <v>71622</v>
      </c>
      <c r="D18" s="34" t="n">
        <v>647723</v>
      </c>
      <c r="E18" s="34" t="n">
        <v>177127</v>
      </c>
      <c r="F18" s="34" t="n">
        <v>306481</v>
      </c>
      <c r="G18" s="34" t="n">
        <v>98071</v>
      </c>
      <c r="H18" s="36" t="n">
        <v>3749</v>
      </c>
      <c r="I18" s="33" t="n">
        <v>26343</v>
      </c>
    </row>
    <row r="19" s="35" customFormat="true" ht="21" hidden="false" customHeight="false" outlineLevel="0" collapsed="false">
      <c r="A19" s="24" t="s">
        <v>42</v>
      </c>
      <c r="B19" s="32" t="n">
        <v>1327602</v>
      </c>
      <c r="C19" s="33" t="n">
        <v>70306</v>
      </c>
      <c r="D19" s="34" t="n">
        <v>637865</v>
      </c>
      <c r="E19" s="34" t="n">
        <v>175685</v>
      </c>
      <c r="F19" s="34" t="n">
        <v>333745</v>
      </c>
      <c r="G19" s="34" t="n">
        <v>81079</v>
      </c>
      <c r="H19" s="36" t="n">
        <v>2573</v>
      </c>
      <c r="I19" s="33" t="n">
        <v>26349</v>
      </c>
    </row>
    <row r="20" s="35" customFormat="true" ht="21" hidden="false" customHeight="false" outlineLevel="0" collapsed="false">
      <c r="A20" s="24" t="s">
        <v>43</v>
      </c>
      <c r="B20" s="32" t="n">
        <v>1316820</v>
      </c>
      <c r="C20" s="33" t="n">
        <v>67902</v>
      </c>
      <c r="D20" s="34" t="n">
        <v>630673</v>
      </c>
      <c r="E20" s="34" t="n">
        <v>173429</v>
      </c>
      <c r="F20" s="34" t="n">
        <v>338471</v>
      </c>
      <c r="G20" s="34" t="n">
        <v>75796</v>
      </c>
      <c r="H20" s="36" t="n">
        <v>1325</v>
      </c>
      <c r="I20" s="33" t="n">
        <v>29224</v>
      </c>
    </row>
    <row r="21" customFormat="false" ht="21.75" hidden="false" customHeight="false" outlineLevel="0" collapsed="false">
      <c r="B21" s="37"/>
      <c r="C21" s="38"/>
      <c r="D21" s="39"/>
      <c r="E21" s="39"/>
      <c r="F21" s="39"/>
      <c r="G21" s="39"/>
      <c r="H21" s="39"/>
      <c r="I21" s="40"/>
    </row>
    <row r="22" s="7" customFormat="true" ht="12.75" hidden="false" customHeight="true" outlineLevel="0" collapsed="false">
      <c r="A22" s="9"/>
      <c r="B22" s="40"/>
      <c r="C22" s="41"/>
      <c r="D22" s="41"/>
      <c r="E22" s="41"/>
      <c r="F22" s="41"/>
      <c r="G22" s="41"/>
      <c r="H22" s="41"/>
      <c r="I22" s="41"/>
    </row>
    <row r="23" s="8" customFormat="true" ht="18" hidden="false" customHeight="false" outlineLevel="0" collapsed="false">
      <c r="A23" s="42" t="s">
        <v>44</v>
      </c>
      <c r="B23" s="43" t="s">
        <v>45</v>
      </c>
      <c r="E23" s="44" t="s">
        <v>46</v>
      </c>
      <c r="F23" s="45" t="s">
        <v>47</v>
      </c>
    </row>
    <row r="24" customFormat="false" ht="21" hidden="false" customHeight="false" outlineLevel="0" collapsed="false">
      <c r="A24" s="46"/>
    </row>
  </sheetData>
  <mergeCells count="1">
    <mergeCell ref="C4:I4"/>
  </mergeCells>
  <printOptions headings="false" gridLines="false" gridLinesSet="true" horizontalCentered="true" verticalCentered="true"/>
  <pageMargins left="0.0395833333333333" right="0.0395833333333333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47:28Z</dcterms:created>
  <dc:creator>admin</dc:creator>
  <dc:description/>
  <dc:language>en-US</dc:language>
  <cp:lastModifiedBy>Anchalee</cp:lastModifiedBy>
  <cp:lastPrinted>2003-03-28T03:53:53Z</cp:lastPrinted>
  <cp:revision>0</cp:revision>
  <dc:subject/>
  <dc:title/>
</cp:coreProperties>
</file>