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0new" sheetId="1" state="visible" r:id="rId2"/>
  </sheets>
  <definedNames>
    <definedName function="false" hidden="false" localSheetId="0" name="_xlnm.Print_Area" vbProcedure="false">'T-3.10new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 - 2547</t>
    </r>
  </si>
  <si>
    <t xml:space="preserve">TABLE</t>
  </si>
  <si>
    <t xml:space="preserve">ENROLLMENT UNDER OFFICE OF THE NON-FORMAL EDUCATION COMMISSION BY SEX  AND EDUCATIONAL ACTIVITIES: ACADEMIC YEAR 2003 -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ผู้ใหญ่สายอาชีพ</t>
  </si>
  <si>
    <t xml:space="preserve">Vocational Training for Adult</t>
  </si>
  <si>
    <t xml:space="preserve">พัฒนาอาชีพและทักษะอาชีพ</t>
  </si>
  <si>
    <t xml:space="preserve">Vocational and development Course Training</t>
  </si>
  <si>
    <t xml:space="preserve">วิชาชีพระยะสั้น</t>
  </si>
  <si>
    <t xml:space="preserve">Vocational-short-Course Training</t>
  </si>
  <si>
    <t xml:space="preserve">พัฒนาอาชีพด้วยเทคโนโลยี</t>
  </si>
  <si>
    <t xml:space="preserve">Vocational with Technology Course Traini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ตูล</t>
    </r>
  </si>
  <si>
    <t xml:space="preserve">Source:   Satu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,G12)</f>
        <v>9048</v>
      </c>
      <c r="H7" s="23" t="n">
        <f aca="false">SUM(H8,H12)</f>
        <v>5120</v>
      </c>
      <c r="I7" s="23" t="n">
        <f aca="false">SUM(I8,I12)</f>
        <v>3928</v>
      </c>
      <c r="J7" s="23" t="n">
        <f aca="false">SUM(J8,J12)</f>
        <v>9404</v>
      </c>
      <c r="K7" s="23" t="n">
        <f aca="false">SUM(K8,K12)</f>
        <v>5069</v>
      </c>
      <c r="L7" s="23" t="n">
        <f aca="false">SUM(L8,L12)</f>
        <v>4335</v>
      </c>
      <c r="M7" s="24" t="s">
        <v>15</v>
      </c>
      <c r="N7" s="24"/>
      <c r="O7" s="24"/>
      <c r="P7" s="24"/>
    </row>
    <row r="8" s="5" customFormat="true" ht="18" hidden="false" customHeight="true" outlineLevel="0" collapsed="false">
      <c r="A8" s="26" t="s">
        <v>16</v>
      </c>
      <c r="G8" s="27" t="n">
        <f aca="false">SUM(G9:G11)</f>
        <v>5937</v>
      </c>
      <c r="H8" s="27" t="n">
        <f aca="false">SUM(H9:H11)</f>
        <v>3864</v>
      </c>
      <c r="I8" s="27" t="n">
        <f aca="false">SUM(I9:I11)</f>
        <v>2073</v>
      </c>
      <c r="J8" s="27" t="n">
        <f aca="false">SUM(J9:J11)</f>
        <v>5299</v>
      </c>
      <c r="K8" s="27" t="n">
        <f aca="false">SUM(K9:K11)</f>
        <v>3542</v>
      </c>
      <c r="L8" s="28" t="n">
        <f aca="false">SUM(L9:L11)</f>
        <v>1757</v>
      </c>
      <c r="M8" s="5" t="s">
        <v>17</v>
      </c>
    </row>
    <row r="9" s="29" customFormat="true" ht="17.1" hidden="false" customHeight="true" outlineLevel="0" collapsed="false">
      <c r="A9" s="10"/>
      <c r="B9" s="10"/>
      <c r="C9" s="29" t="s">
        <v>18</v>
      </c>
      <c r="G9" s="30" t="n">
        <v>166</v>
      </c>
      <c r="H9" s="31" t="n">
        <v>137</v>
      </c>
      <c r="I9" s="32" t="n">
        <v>29</v>
      </c>
      <c r="J9" s="30" t="n">
        <v>221</v>
      </c>
      <c r="K9" s="31" t="n">
        <v>173</v>
      </c>
      <c r="L9" s="33" t="n">
        <v>48</v>
      </c>
      <c r="O9" s="10" t="s">
        <v>19</v>
      </c>
    </row>
    <row r="10" s="29" customFormat="true" ht="17.25" hidden="false" customHeight="true" outlineLevel="0" collapsed="false">
      <c r="C10" s="29" t="s">
        <v>20</v>
      </c>
      <c r="G10" s="30" t="n">
        <v>2401</v>
      </c>
      <c r="H10" s="31" t="n">
        <v>1683</v>
      </c>
      <c r="I10" s="32" t="n">
        <v>718</v>
      </c>
      <c r="J10" s="30" t="n">
        <v>2003</v>
      </c>
      <c r="K10" s="31" t="n">
        <v>1461</v>
      </c>
      <c r="L10" s="33" t="n">
        <v>542</v>
      </c>
      <c r="O10" s="10" t="s">
        <v>21</v>
      </c>
    </row>
    <row r="11" s="29" customFormat="true" ht="17.25" hidden="false" customHeight="true" outlineLevel="0" collapsed="false">
      <c r="C11" s="29" t="s">
        <v>22</v>
      </c>
      <c r="G11" s="30" t="n">
        <v>3370</v>
      </c>
      <c r="H11" s="31" t="n">
        <v>2044</v>
      </c>
      <c r="I11" s="32" t="n">
        <v>1326</v>
      </c>
      <c r="J11" s="30" t="n">
        <v>3075</v>
      </c>
      <c r="K11" s="31" t="n">
        <v>1908</v>
      </c>
      <c r="L11" s="33" t="n">
        <v>1167</v>
      </c>
      <c r="O11" s="10" t="s">
        <v>23</v>
      </c>
    </row>
    <row r="12" s="5" customFormat="true" ht="17.25" hidden="false" customHeight="true" outlineLevel="0" collapsed="false">
      <c r="A12" s="26" t="s">
        <v>24</v>
      </c>
      <c r="G12" s="27" t="n">
        <f aca="false">SUM(G13:G15)</f>
        <v>3111</v>
      </c>
      <c r="H12" s="27" t="n">
        <f aca="false">SUM(H13:H15)</f>
        <v>1256</v>
      </c>
      <c r="I12" s="27" t="n">
        <f aca="false">SUM(I13:I15)</f>
        <v>1855</v>
      </c>
      <c r="J12" s="27" t="n">
        <f aca="false">SUM(J13:J15)</f>
        <v>4105</v>
      </c>
      <c r="K12" s="27" t="n">
        <f aca="false">SUM(K13:K15)</f>
        <v>1527</v>
      </c>
      <c r="L12" s="28" t="n">
        <f aca="false">SUM(L13:L15)</f>
        <v>2578</v>
      </c>
      <c r="M12" s="5" t="s">
        <v>25</v>
      </c>
    </row>
    <row r="13" s="29" customFormat="true" ht="16.5" hidden="false" customHeight="true" outlineLevel="0" collapsed="false">
      <c r="C13" s="29" t="s">
        <v>26</v>
      </c>
      <c r="G13" s="30" t="n">
        <f aca="false">973+682</f>
        <v>1655</v>
      </c>
      <c r="H13" s="31" t="n">
        <f aca="false">270+301</f>
        <v>571</v>
      </c>
      <c r="I13" s="32" t="n">
        <f aca="false">703+381</f>
        <v>1084</v>
      </c>
      <c r="J13" s="30" t="n">
        <f aca="false">936+977</f>
        <v>1913</v>
      </c>
      <c r="K13" s="31" t="n">
        <f aca="false">269+387</f>
        <v>656</v>
      </c>
      <c r="L13" s="33" t="n">
        <f aca="false">667+590</f>
        <v>1257</v>
      </c>
      <c r="O13" s="10" t="s">
        <v>27</v>
      </c>
    </row>
    <row r="14" s="29" customFormat="true" ht="17.25" hidden="false" customHeight="true" outlineLevel="0" collapsed="false">
      <c r="C14" s="29" t="s">
        <v>28</v>
      </c>
      <c r="G14" s="30" t="n">
        <v>1220</v>
      </c>
      <c r="H14" s="31" t="n">
        <v>582</v>
      </c>
      <c r="I14" s="32" t="n">
        <v>638</v>
      </c>
      <c r="J14" s="30" t="n">
        <v>1870</v>
      </c>
      <c r="K14" s="31" t="n">
        <v>684</v>
      </c>
      <c r="L14" s="33" t="n">
        <v>1186</v>
      </c>
      <c r="O14" s="10" t="s">
        <v>29</v>
      </c>
    </row>
    <row r="15" s="29" customFormat="true" ht="17.1" hidden="false" customHeight="true" outlineLevel="0" collapsed="false">
      <c r="C15" s="29" t="s">
        <v>30</v>
      </c>
      <c r="G15" s="30" t="n">
        <v>236</v>
      </c>
      <c r="H15" s="31" t="n">
        <v>103</v>
      </c>
      <c r="I15" s="32" t="n">
        <v>133</v>
      </c>
      <c r="J15" s="30" t="n">
        <v>322</v>
      </c>
      <c r="K15" s="31" t="n">
        <v>187</v>
      </c>
      <c r="L15" s="33" t="n">
        <v>135</v>
      </c>
      <c r="O15" s="10" t="s">
        <v>31</v>
      </c>
    </row>
    <row r="16" s="39" customFormat="true" ht="8.1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  <c r="I16" s="37"/>
      <c r="J16" s="35"/>
      <c r="K16" s="36"/>
      <c r="L16" s="38"/>
      <c r="M16" s="34"/>
      <c r="N16" s="34"/>
      <c r="O16" s="34"/>
      <c r="P16" s="34"/>
    </row>
    <row r="17" s="39" customFormat="true" ht="8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39" customFormat="true" ht="18" hidden="false" customHeight="true" outlineLevel="0" collapsed="false">
      <c r="B18" s="41" t="s">
        <v>32</v>
      </c>
    </row>
    <row r="19" s="42" customFormat="true" ht="13.5" hidden="false" customHeight="true" outlineLevel="0" collapsed="false">
      <c r="B19" s="39" t="s">
        <v>33</v>
      </c>
    </row>
    <row r="20" s="39" customFormat="true" ht="18" hidden="false" customHeight="false" outlineLevel="0" collapsed="false"/>
    <row r="21" s="39" customFormat="true" ht="18" hidden="false" customHeight="false" outlineLevel="0" collapsed="false"/>
    <row r="22" s="39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8-25T02:32:18Z</cp:lastPrinted>
  <dcterms:modified xsi:type="dcterms:W3CDTF">2005-08-17T04:18:31Z</dcterms:modified>
  <cp:revision>0</cp:revision>
  <dc:subject/>
  <dc:title/>
</cp:coreProperties>
</file>