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 : 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ทางไกล</t>
  </si>
  <si>
    <t xml:space="preserve">Distance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 กระบี่ </t>
    </r>
  </si>
  <si>
    <t xml:space="preserve">Source :  Krab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7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G10+G14</f>
        <v>16158</v>
      </c>
      <c r="H7" s="23" t="n">
        <f aca="false">H10+H14</f>
        <v>9700</v>
      </c>
      <c r="I7" s="23" t="n">
        <f aca="false">I10+I14</f>
        <v>6458</v>
      </c>
      <c r="J7" s="23" t="n">
        <f aca="false">J10</f>
        <v>4946</v>
      </c>
      <c r="K7" s="24" t="n">
        <f aca="false">K10</f>
        <v>3052</v>
      </c>
      <c r="L7" s="25" t="n">
        <f aca="false">L10</f>
        <v>1894</v>
      </c>
      <c r="M7" s="26" t="s">
        <v>15</v>
      </c>
      <c r="N7" s="26"/>
      <c r="O7" s="26"/>
      <c r="P7" s="26"/>
    </row>
    <row r="8" s="5" customFormat="true" ht="18" hidden="false" customHeight="true" outlineLevel="0" collapsed="false">
      <c r="A8" s="28" t="s">
        <v>16</v>
      </c>
      <c r="G8" s="29" t="s">
        <v>17</v>
      </c>
      <c r="H8" s="30"/>
      <c r="I8" s="31"/>
      <c r="J8" s="29"/>
      <c r="K8" s="30"/>
      <c r="L8" s="30"/>
      <c r="M8" s="5" t="s">
        <v>18</v>
      </c>
    </row>
    <row r="9" s="5" customFormat="true" ht="17.1" hidden="false" customHeight="true" outlineLevel="0" collapsed="false">
      <c r="A9" s="28" t="s">
        <v>19</v>
      </c>
      <c r="G9" s="29" t="s">
        <v>17</v>
      </c>
      <c r="H9" s="29" t="s">
        <v>17</v>
      </c>
      <c r="I9" s="29" t="s">
        <v>17</v>
      </c>
      <c r="J9" s="29" t="s">
        <v>17</v>
      </c>
      <c r="K9" s="29" t="s">
        <v>17</v>
      </c>
      <c r="L9" s="30" t="s">
        <v>17</v>
      </c>
      <c r="M9" s="5" t="s">
        <v>20</v>
      </c>
    </row>
    <row r="10" s="5" customFormat="true" ht="17.1" hidden="false" customHeight="true" outlineLevel="0" collapsed="false">
      <c r="B10" s="28" t="s">
        <v>21</v>
      </c>
      <c r="G10" s="32" t="n">
        <f aca="false">SUM(G11:G13)</f>
        <v>5403</v>
      </c>
      <c r="H10" s="32" t="n">
        <f aca="false">SUM(H11:H13)</f>
        <v>3270</v>
      </c>
      <c r="I10" s="32" t="n">
        <f aca="false">SUM(I11:I13)</f>
        <v>2133</v>
      </c>
      <c r="J10" s="32" t="n">
        <f aca="false">SUM(J11:J13)</f>
        <v>4946</v>
      </c>
      <c r="K10" s="32" t="n">
        <f aca="false">SUM(K11:K13)</f>
        <v>3052</v>
      </c>
      <c r="L10" s="33" t="n">
        <f aca="false">SUM(L11:L13)</f>
        <v>1894</v>
      </c>
      <c r="N10" s="5" t="s">
        <v>22</v>
      </c>
    </row>
    <row r="11" s="34" customFormat="true" ht="17.25" hidden="false" customHeight="true" outlineLevel="0" collapsed="false">
      <c r="C11" s="35" t="s">
        <v>23</v>
      </c>
      <c r="G11" s="36" t="n">
        <v>153</v>
      </c>
      <c r="H11" s="37" t="n">
        <v>96</v>
      </c>
      <c r="I11" s="38" t="n">
        <v>57</v>
      </c>
      <c r="J11" s="36" t="n">
        <v>156</v>
      </c>
      <c r="K11" s="37" t="n">
        <v>103</v>
      </c>
      <c r="L11" s="37" t="n">
        <v>53</v>
      </c>
      <c r="O11" s="34" t="s">
        <v>24</v>
      </c>
    </row>
    <row r="12" s="34" customFormat="true" ht="17.25" hidden="false" customHeight="true" outlineLevel="0" collapsed="false">
      <c r="C12" s="35" t="s">
        <v>25</v>
      </c>
      <c r="G12" s="39" t="n">
        <v>2592</v>
      </c>
      <c r="H12" s="40" t="n">
        <v>1627</v>
      </c>
      <c r="I12" s="38" t="n">
        <v>965</v>
      </c>
      <c r="J12" s="39" t="n">
        <v>2360</v>
      </c>
      <c r="K12" s="40" t="n">
        <v>1548</v>
      </c>
      <c r="L12" s="37" t="n">
        <v>812</v>
      </c>
      <c r="O12" s="34" t="s">
        <v>26</v>
      </c>
    </row>
    <row r="13" s="34" customFormat="true" ht="17.25" hidden="false" customHeight="true" outlineLevel="0" collapsed="false">
      <c r="C13" s="35" t="s">
        <v>27</v>
      </c>
      <c r="G13" s="39" t="n">
        <v>2658</v>
      </c>
      <c r="H13" s="40" t="n">
        <v>1547</v>
      </c>
      <c r="I13" s="41" t="n">
        <v>1111</v>
      </c>
      <c r="J13" s="39" t="n">
        <v>2430</v>
      </c>
      <c r="K13" s="40" t="n">
        <v>1401</v>
      </c>
      <c r="L13" s="40" t="n">
        <v>1029</v>
      </c>
      <c r="O13" s="34" t="s">
        <v>28</v>
      </c>
    </row>
    <row r="14" s="5" customFormat="true" ht="17.25" hidden="false" customHeight="true" outlineLevel="0" collapsed="false">
      <c r="A14" s="28" t="s">
        <v>29</v>
      </c>
      <c r="G14" s="42" t="n">
        <f aca="false">SUM(G16)</f>
        <v>10755</v>
      </c>
      <c r="H14" s="42" t="n">
        <f aca="false">SUM(H16)</f>
        <v>6430</v>
      </c>
      <c r="I14" s="42" t="n">
        <f aca="false">SUM(I16)</f>
        <v>4325</v>
      </c>
      <c r="J14" s="29" t="s">
        <v>17</v>
      </c>
      <c r="K14" s="29" t="s">
        <v>17</v>
      </c>
      <c r="L14" s="30" t="s">
        <v>17</v>
      </c>
      <c r="M14" s="5" t="s">
        <v>30</v>
      </c>
    </row>
    <row r="15" s="34" customFormat="true" ht="16.5" hidden="false" customHeight="true" outlineLevel="0" collapsed="false">
      <c r="C15" s="35" t="s">
        <v>31</v>
      </c>
      <c r="G15" s="29" t="s">
        <v>17</v>
      </c>
      <c r="H15" s="29" t="s">
        <v>17</v>
      </c>
      <c r="I15" s="29" t="s">
        <v>17</v>
      </c>
      <c r="J15" s="29" t="s">
        <v>17</v>
      </c>
      <c r="K15" s="29" t="s">
        <v>17</v>
      </c>
      <c r="L15" s="30" t="s">
        <v>17</v>
      </c>
      <c r="O15" s="34" t="s">
        <v>32</v>
      </c>
    </row>
    <row r="16" s="34" customFormat="true" ht="17.25" hidden="false" customHeight="true" outlineLevel="0" collapsed="false">
      <c r="C16" s="35" t="s">
        <v>33</v>
      </c>
      <c r="G16" s="39" t="n">
        <v>10755</v>
      </c>
      <c r="H16" s="40" t="n">
        <v>6430</v>
      </c>
      <c r="I16" s="41" t="n">
        <v>4325</v>
      </c>
      <c r="J16" s="29" t="s">
        <v>17</v>
      </c>
      <c r="K16" s="29" t="s">
        <v>17</v>
      </c>
      <c r="L16" s="30" t="s">
        <v>17</v>
      </c>
      <c r="O16" s="34" t="s">
        <v>34</v>
      </c>
    </row>
    <row r="17" s="34" customFormat="true" ht="1.5" hidden="false" customHeight="true" outlineLevel="0" collapsed="false">
      <c r="A17" s="43"/>
      <c r="B17" s="43"/>
      <c r="C17" s="43"/>
      <c r="D17" s="43"/>
      <c r="E17" s="43"/>
      <c r="F17" s="43"/>
      <c r="G17" s="44"/>
      <c r="H17" s="45"/>
      <c r="I17" s="43"/>
      <c r="J17" s="44"/>
      <c r="K17" s="45"/>
      <c r="L17" s="46"/>
      <c r="M17" s="43"/>
      <c r="N17" s="43"/>
      <c r="O17" s="43"/>
      <c r="P17" s="43"/>
    </row>
    <row r="18" s="34" customFormat="true" ht="1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34" customFormat="true" ht="1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34" customFormat="true" ht="1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34" customFormat="true" ht="1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4" customFormat="true" ht="1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4" customFormat="true" ht="1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34" customFormat="true" ht="1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34" customFormat="true" ht="18" hidden="false" customHeight="true" outlineLevel="0" collapsed="false">
      <c r="B25" s="35" t="s">
        <v>35</v>
      </c>
    </row>
    <row r="26" s="5" customFormat="true" ht="13.5" hidden="false" customHeight="true" outlineLevel="0" collapsed="false">
      <c r="B26" s="34" t="s">
        <v>36</v>
      </c>
    </row>
    <row r="27" s="34" customFormat="true" ht="18.75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34:28Z</dcterms:created>
  <dc:creator>Ulysses R. Gotera</dc:creator>
  <dc:description/>
  <dc:language>en-US</dc:language>
  <cp:lastModifiedBy>Ulysses R. Gotera</cp:lastModifiedBy>
  <cp:revision>0</cp:revision>
  <dc:subject/>
  <dc:title/>
</cp:coreProperties>
</file>