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จังหวัดร้อยเอ็ด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1</t>
    </r>
  </si>
  <si>
    <t xml:space="preserve">                      TABLE   3   UTILIZATION OF FARM HOLDING LAND ,ROIET PROVINCE :  1991 - 1998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ที่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Others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       2534  (1991)</t>
  </si>
  <si>
    <t xml:space="preserve">       2535  (1992)</t>
  </si>
  <si>
    <t xml:space="preserve">       2536  (1993)</t>
  </si>
  <si>
    <t xml:space="preserve">       2537  (1994)</t>
  </si>
  <si>
    <t xml:space="preserve">       2538  (1995)</t>
  </si>
  <si>
    <t xml:space="preserve">       2539  (1996)</t>
  </si>
  <si>
    <t xml:space="preserve">       2540  (1997)</t>
  </si>
  <si>
    <t xml:space="preserve">       2541  (1998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   (1) </t>
    </r>
    <r>
      <rPr>
        <b val="true"/>
        <sz val="14"/>
        <rFont val="Noto Sans Devanagari"/>
        <family val="2"/>
      </rPr>
      <t xml:space="preserve">กรมแผนที่ทหาร  กระทรวงกลาโหม</t>
    </r>
  </si>
  <si>
    <t xml:space="preserve">Source  :   (1) Royal Thai Survey Department, Ministry of Defence.</t>
  </si>
  <si>
    <r>
      <rPr>
        <b val="true"/>
        <sz val="14"/>
        <rFont val="AngsanaUPC"/>
        <family val="1"/>
        <charset val="222"/>
      </rPr>
      <t xml:space="preserve">                    (2) </t>
    </r>
    <r>
      <rPr>
        <b val="true"/>
        <sz val="14"/>
        <rFont val="Noto Sans Devanagari"/>
        <family val="2"/>
      </rPr>
      <t xml:space="preserve">กรมป่าไม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ากภาพถ่ายดาวเทีย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34,2536,2538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1 )</t>
    </r>
  </si>
  <si>
    <t xml:space="preserve">                  (2) The Royal Forestry Department (from LANDSAT : 1991,1993,1995 and 1998)</t>
  </si>
  <si>
    <r>
      <rPr>
        <b val="true"/>
        <sz val="14"/>
        <rFont val="AngsanaUPC"/>
        <family val="1"/>
        <charset val="222"/>
      </rPr>
      <t xml:space="preserve">                    (3)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(3) Office of Agricultural Economics, Ministry of Agiculture and Cooperatives.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#,##0.00_);[RED]\(#,##0.00\)"/>
    <numFmt numFmtId="167" formatCode="[$-409]#,##0_);[RED]\(#,##0\)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10" min="2" style="1" width="13.28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9.95" hidden="false" customHeight="true" outlineLevel="0" collapsed="false"/>
    <row r="4" s="9" customFormat="true" ht="24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7"/>
      <c r="J4" s="8"/>
    </row>
    <row r="5" s="9" customFormat="true" ht="24" hidden="false" customHeight="true" outlineLevel="0" collapsed="false">
      <c r="A5" s="10"/>
      <c r="B5" s="10"/>
      <c r="C5" s="11"/>
      <c r="D5" s="12"/>
      <c r="E5" s="12"/>
      <c r="F5" s="13" t="s">
        <v>3</v>
      </c>
      <c r="G5" s="13" t="s">
        <v>4</v>
      </c>
      <c r="H5" s="12"/>
      <c r="I5" s="14" t="s">
        <v>5</v>
      </c>
      <c r="J5" s="15"/>
    </row>
    <row r="6" s="9" customFormat="true" ht="24" hidden="false" customHeight="true" outlineLevel="0" collapsed="false">
      <c r="A6" s="16" t="s">
        <v>6</v>
      </c>
      <c r="B6" s="16" t="s">
        <v>7</v>
      </c>
      <c r="C6" s="17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9" t="s">
        <v>14</v>
      </c>
      <c r="J6" s="20" t="s">
        <v>15</v>
      </c>
    </row>
    <row r="7" s="9" customFormat="true" ht="24" hidden="false" customHeight="true" outlineLevel="0" collapsed="false">
      <c r="A7" s="21" t="s">
        <v>16</v>
      </c>
      <c r="B7" s="21" t="s">
        <v>17</v>
      </c>
      <c r="C7" s="22" t="s">
        <v>18</v>
      </c>
      <c r="D7" s="23" t="s">
        <v>19</v>
      </c>
      <c r="E7" s="23" t="s">
        <v>20</v>
      </c>
      <c r="F7" s="23" t="s">
        <v>21</v>
      </c>
      <c r="G7" s="23" t="s">
        <v>22</v>
      </c>
      <c r="H7" s="23" t="s">
        <v>23</v>
      </c>
      <c r="I7" s="24" t="s">
        <v>24</v>
      </c>
      <c r="J7" s="25" t="s">
        <v>25</v>
      </c>
    </row>
    <row r="8" s="9" customFormat="true" ht="24" hidden="false" customHeight="true" outlineLevel="0" collapsed="false">
      <c r="A8" s="10"/>
      <c r="B8" s="10"/>
      <c r="C8" s="22"/>
      <c r="D8" s="23" t="s">
        <v>26</v>
      </c>
      <c r="E8" s="23" t="s">
        <v>27</v>
      </c>
      <c r="F8" s="23" t="s">
        <v>28</v>
      </c>
      <c r="G8" s="23" t="s">
        <v>29</v>
      </c>
      <c r="H8" s="23" t="s">
        <v>30</v>
      </c>
      <c r="I8" s="24" t="s">
        <v>31</v>
      </c>
      <c r="J8" s="25"/>
    </row>
    <row r="9" s="9" customFormat="true" ht="24" hidden="false" customHeight="true" outlineLevel="0" collapsed="false">
      <c r="A9" s="26"/>
      <c r="B9" s="26"/>
      <c r="C9" s="27"/>
      <c r="D9" s="28"/>
      <c r="E9" s="28"/>
      <c r="F9" s="28" t="s">
        <v>27</v>
      </c>
      <c r="G9" s="28" t="s">
        <v>32</v>
      </c>
      <c r="H9" s="28"/>
      <c r="I9" s="27" t="s">
        <v>33</v>
      </c>
      <c r="J9" s="29"/>
    </row>
    <row r="10" customFormat="false" ht="6" hidden="false" customHeight="true" outlineLevel="0" collapsed="false">
      <c r="A10" s="30"/>
      <c r="B10" s="31"/>
      <c r="D10" s="32"/>
      <c r="E10" s="32"/>
      <c r="F10" s="32"/>
      <c r="G10" s="32"/>
      <c r="H10" s="32"/>
      <c r="I10" s="5"/>
      <c r="J10" s="33"/>
    </row>
    <row r="11" customFormat="false" ht="24" hidden="false" customHeight="true" outlineLevel="0" collapsed="false">
      <c r="A11" s="34" t="s">
        <v>34</v>
      </c>
      <c r="B11" s="35" t="n">
        <f aca="false">SUM(C11:J11)</f>
        <v>3443710</v>
      </c>
      <c r="C11" s="36" t="n">
        <v>98310</v>
      </c>
      <c r="D11" s="37" t="n">
        <v>2845196</v>
      </c>
      <c r="E11" s="37" t="n">
        <v>272167</v>
      </c>
      <c r="F11" s="37" t="n">
        <v>55484</v>
      </c>
      <c r="G11" s="37" t="n">
        <v>4088</v>
      </c>
      <c r="H11" s="37" t="n">
        <v>52389</v>
      </c>
      <c r="I11" s="38" t="n">
        <v>87431</v>
      </c>
      <c r="J11" s="39" t="n">
        <v>28645</v>
      </c>
    </row>
    <row r="12" customFormat="false" ht="24" hidden="false" customHeight="true" outlineLevel="0" collapsed="false">
      <c r="A12" s="34" t="s">
        <v>35</v>
      </c>
      <c r="B12" s="35" t="n">
        <f aca="false">SUM(C12:J12)</f>
        <v>3347281</v>
      </c>
      <c r="C12" s="36" t="n">
        <v>87188</v>
      </c>
      <c r="D12" s="37" t="n">
        <v>2798255</v>
      </c>
      <c r="E12" s="37" t="n">
        <v>257010</v>
      </c>
      <c r="F12" s="37" t="n">
        <v>58258</v>
      </c>
      <c r="G12" s="37" t="n">
        <v>4292</v>
      </c>
      <c r="H12" s="37" t="n">
        <v>36468</v>
      </c>
      <c r="I12" s="38" t="n">
        <v>78759</v>
      </c>
      <c r="J12" s="39" t="n">
        <v>27051</v>
      </c>
    </row>
    <row r="13" customFormat="false" ht="24" hidden="false" customHeight="true" outlineLevel="0" collapsed="false">
      <c r="A13" s="34" t="s">
        <v>36</v>
      </c>
      <c r="B13" s="35" t="n">
        <f aca="false">SUM(C13:J13)</f>
        <v>3332515</v>
      </c>
      <c r="C13" s="36" t="n">
        <v>65694</v>
      </c>
      <c r="D13" s="37" t="n">
        <v>2791917</v>
      </c>
      <c r="E13" s="37" t="n">
        <v>246382</v>
      </c>
      <c r="F13" s="37" t="n">
        <v>61171</v>
      </c>
      <c r="G13" s="37" t="n">
        <v>4644</v>
      </c>
      <c r="H13" s="37" t="n">
        <v>35673</v>
      </c>
      <c r="I13" s="38" t="n">
        <v>59069</v>
      </c>
      <c r="J13" s="39" t="n">
        <v>67965</v>
      </c>
    </row>
    <row r="14" customFormat="false" ht="24" hidden="false" customHeight="true" outlineLevel="0" collapsed="false">
      <c r="A14" s="34" t="s">
        <v>37</v>
      </c>
      <c r="B14" s="35" t="n">
        <f aca="false">SUM(C14:J14)</f>
        <v>3349874</v>
      </c>
      <c r="C14" s="36" t="n">
        <v>66679</v>
      </c>
      <c r="D14" s="37" t="n">
        <v>2818299</v>
      </c>
      <c r="E14" s="37" t="n">
        <v>240602</v>
      </c>
      <c r="F14" s="37" t="n">
        <v>66649</v>
      </c>
      <c r="G14" s="37" t="n">
        <v>6277</v>
      </c>
      <c r="H14" s="37" t="n">
        <v>34710</v>
      </c>
      <c r="I14" s="38" t="n">
        <v>55425</v>
      </c>
      <c r="J14" s="39" t="n">
        <v>61233</v>
      </c>
    </row>
    <row r="15" customFormat="false" ht="24" hidden="false" customHeight="true" outlineLevel="0" collapsed="false">
      <c r="A15" s="34" t="s">
        <v>38</v>
      </c>
      <c r="B15" s="35" t="n">
        <f aca="false">SUM(C15:J15)</f>
        <v>3369221</v>
      </c>
      <c r="C15" s="36" t="n">
        <v>68005</v>
      </c>
      <c r="D15" s="37" t="n">
        <v>2841085</v>
      </c>
      <c r="E15" s="37" t="n">
        <v>238196</v>
      </c>
      <c r="F15" s="37" t="n">
        <v>73098</v>
      </c>
      <c r="G15" s="37" t="n">
        <v>8446</v>
      </c>
      <c r="H15" s="37" t="n">
        <v>33200</v>
      </c>
      <c r="I15" s="38" t="n">
        <v>52786</v>
      </c>
      <c r="J15" s="39" t="n">
        <v>54405</v>
      </c>
    </row>
    <row r="16" customFormat="false" ht="24" hidden="false" customHeight="true" outlineLevel="0" collapsed="false">
      <c r="A16" s="34" t="s">
        <v>39</v>
      </c>
      <c r="B16" s="35" t="n">
        <f aca="false">SUM(C16:J16)</f>
        <v>3320469</v>
      </c>
      <c r="C16" s="36" t="n">
        <v>67288</v>
      </c>
      <c r="D16" s="37" t="n">
        <v>2825675</v>
      </c>
      <c r="E16" s="37" t="n">
        <v>220997</v>
      </c>
      <c r="F16" s="37" t="n">
        <v>58665</v>
      </c>
      <c r="G16" s="37" t="n">
        <v>4440</v>
      </c>
      <c r="H16" s="37" t="n">
        <v>19307</v>
      </c>
      <c r="I16" s="38" t="n">
        <v>49490</v>
      </c>
      <c r="J16" s="39" t="n">
        <v>74607</v>
      </c>
    </row>
    <row r="17" customFormat="false" ht="24" hidden="false" customHeight="true" outlineLevel="0" collapsed="false">
      <c r="A17" s="34" t="s">
        <v>40</v>
      </c>
      <c r="B17" s="35" t="n">
        <f aca="false">SUM(C17:J17)</f>
        <v>3256837</v>
      </c>
      <c r="C17" s="36" t="n">
        <v>66999</v>
      </c>
      <c r="D17" s="37" t="n">
        <v>2802750</v>
      </c>
      <c r="E17" s="37" t="n">
        <v>182531</v>
      </c>
      <c r="F17" s="37" t="n">
        <v>54430</v>
      </c>
      <c r="G17" s="37" t="n">
        <v>2775</v>
      </c>
      <c r="H17" s="37" t="n">
        <v>8648</v>
      </c>
      <c r="I17" s="38" t="n">
        <v>46537</v>
      </c>
      <c r="J17" s="39" t="n">
        <v>92167</v>
      </c>
    </row>
    <row r="18" customFormat="false" ht="24" hidden="false" customHeight="true" outlineLevel="0" collapsed="false">
      <c r="A18" s="34" t="s">
        <v>41</v>
      </c>
      <c r="B18" s="35" t="n">
        <f aca="false">SUM(C18:J18)</f>
        <v>3179594</v>
      </c>
      <c r="C18" s="36" t="n">
        <v>65643</v>
      </c>
      <c r="D18" s="37" t="n">
        <v>2780556</v>
      </c>
      <c r="E18" s="37" t="n">
        <v>129123</v>
      </c>
      <c r="F18" s="37" t="n">
        <v>52266</v>
      </c>
      <c r="G18" s="37" t="n">
        <v>1110</v>
      </c>
      <c r="H18" s="37" t="n">
        <v>5373</v>
      </c>
      <c r="I18" s="38" t="n">
        <v>45026</v>
      </c>
      <c r="J18" s="39" t="n">
        <v>100497</v>
      </c>
    </row>
    <row r="19" customFormat="false" ht="6" hidden="false" customHeight="true" outlineLevel="0" collapsed="false">
      <c r="A19" s="40"/>
      <c r="B19" s="40"/>
      <c r="D19" s="32"/>
      <c r="E19" s="32"/>
      <c r="F19" s="32"/>
      <c r="G19" s="32"/>
      <c r="H19" s="32"/>
      <c r="I19" s="5"/>
      <c r="J19" s="41"/>
    </row>
    <row r="20" s="5" customFormat="true" ht="12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</row>
    <row r="21" s="5" customFormat="true" ht="20.1" hidden="false" customHeight="true" outlineLevel="0" collapsed="false">
      <c r="A21" s="43" t="s">
        <v>42</v>
      </c>
      <c r="B21" s="44"/>
      <c r="F21" s="45" t="s">
        <v>43</v>
      </c>
    </row>
    <row r="22" s="5" customFormat="true" ht="20.1" hidden="false" customHeight="true" outlineLevel="0" collapsed="false">
      <c r="A22" s="46" t="s">
        <v>44</v>
      </c>
      <c r="B22" s="47"/>
      <c r="F22" s="45" t="s">
        <v>45</v>
      </c>
    </row>
    <row r="23" customFormat="false" ht="20.1" hidden="false" customHeight="true" outlineLevel="0" collapsed="false">
      <c r="A23" s="46" t="s">
        <v>46</v>
      </c>
      <c r="B23" s="47"/>
      <c r="F23" s="45" t="s">
        <v>47</v>
      </c>
    </row>
    <row r="25" customFormat="false" ht="21" hidden="false" customHeight="false" outlineLevel="0" collapsed="false">
      <c r="A25" s="48" t="s">
        <v>48</v>
      </c>
    </row>
    <row r="26" customFormat="false" ht="21" hidden="false" customHeight="false" outlineLevel="0" collapsed="false">
      <c r="A26" s="1" t="s">
        <v>49</v>
      </c>
    </row>
  </sheetData>
  <mergeCells count="1">
    <mergeCell ref="C4:I4"/>
  </mergeCells>
  <printOptions headings="false" gridLines="false" gridLinesSet="true" horizontalCentered="true" verticalCentered="false"/>
  <pageMargins left="0.315277777777778" right="0.39375" top="0.865972222222222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ey</cp:lastModifiedBy>
  <cp:lastPrinted>2002-08-14T01:34:00Z</cp:lastPrinted>
  <dcterms:modified xsi:type="dcterms:W3CDTF">2004-08-30T10:52:43Z</dcterms:modified>
  <cp:revision>0</cp:revision>
  <dc:subject/>
  <dc:title/>
</cp:coreProperties>
</file>