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ประโยชน์พื้นที่ถือครองเพื่อการเกษตร   เป็นรายอำเภอ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     TABLE  2.3   LAND UTILIZATION  BY AMPHOE : CROP YEAR 1998/99</t>
  </si>
  <si>
    <r>
      <rPr>
        <sz val="14"/>
        <rFont val="Noto Sans Devanagari"/>
        <family val="2"/>
      </rPr>
      <t xml:space="preserve">พื้นที่ถือครอง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Holding land  (rai)</t>
    </r>
  </si>
  <si>
    <t xml:space="preserve">พื้นที่ปลูก</t>
  </si>
  <si>
    <t xml:space="preserve">พื้นที่ปลูกไม้ผล</t>
  </si>
  <si>
    <t xml:space="preserve">พื้นที่ปลูกไม้ดอก</t>
  </si>
  <si>
    <t xml:space="preserve">อำเภอ</t>
  </si>
  <si>
    <t xml:space="preserve">รวม</t>
  </si>
  <si>
    <t xml:space="preserve">พื้นที่ทำนา</t>
  </si>
  <si>
    <t xml:space="preserve">พืชไร่</t>
  </si>
  <si>
    <t xml:space="preserve">และไม้ยืนต้น</t>
  </si>
  <si>
    <t xml:space="preserve">พื้นที่ปลูกผัก</t>
  </si>
  <si>
    <t xml:space="preserve">ไม้ประดับ</t>
  </si>
  <si>
    <t xml:space="preserve">พื้นที่เกษตรอื่น ๆ</t>
  </si>
  <si>
    <t xml:space="preserve">Amphoe</t>
  </si>
  <si>
    <t xml:space="preserve">Total</t>
  </si>
  <si>
    <t xml:space="preserve">Paddy land</t>
  </si>
  <si>
    <t xml:space="preserve">Under field</t>
  </si>
  <si>
    <t xml:space="preserve">Under fruit tree</t>
  </si>
  <si>
    <t xml:space="preserve">Under vegetables</t>
  </si>
  <si>
    <t xml:space="preserve">Under flowers</t>
  </si>
  <si>
    <t xml:space="preserve">Other farm land</t>
  </si>
  <si>
    <t xml:space="preserve">crops</t>
  </si>
  <si>
    <t xml:space="preserve">and tree crops</t>
  </si>
  <si>
    <t xml:space="preserve">and ornanental</t>
  </si>
  <si>
    <t xml:space="preserve">รวมยอด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  -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ปฐม</t>
    </r>
  </si>
  <si>
    <t xml:space="preserve">                                                                            Source  :  Nakhon Pathom Provincial  Agricultural Extens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\ #,##0"/>
    <numFmt numFmtId="171" formatCode="#,##0____"/>
    <numFmt numFmtId="172" formatCode="&quot;  &quot;#,##0"/>
    <numFmt numFmtId="173" formatCode="&quot;    &quot;#,##0"/>
    <numFmt numFmtId="174" formatCode="&quot;   &quot;#,##0"/>
    <numFmt numFmtId="175" formatCode="&quot;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3</xdr:row>
      <xdr:rowOff>200160</xdr:rowOff>
    </xdr:from>
    <xdr:to>
      <xdr:col>1</xdr:col>
      <xdr:colOff>942120</xdr:colOff>
      <xdr:row>7</xdr:row>
      <xdr:rowOff>181080</xdr:rowOff>
    </xdr:to>
    <xdr:sp>
      <xdr:nvSpPr>
        <xdr:cNvPr id="0" name="Text 2"/>
        <xdr:cNvSpPr/>
      </xdr:nvSpPr>
      <xdr:spPr>
        <a:xfrm>
          <a:off x="1074600" y="1059840"/>
          <a:ext cx="8802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พื้นที่ทั้งหม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ไร่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 l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rai)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4.13"/>
    <col collapsed="false" customWidth="true" hidden="false" outlineLevel="0" max="7" min="7" style="1" width="13.7"/>
    <col collapsed="false" customWidth="true" hidden="false" outlineLevel="0" max="8" min="8" style="1" width="14.13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customFormat="fals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8"/>
    </row>
    <row r="5" customFormat="false" ht="27" hidden="false" customHeight="true" outlineLevel="0" collapsed="false">
      <c r="B5" s="11"/>
      <c r="C5" s="12"/>
      <c r="D5" s="13"/>
      <c r="E5" s="14" t="s">
        <v>3</v>
      </c>
      <c r="F5" s="14" t="s">
        <v>4</v>
      </c>
      <c r="G5" s="14"/>
      <c r="H5" s="14" t="s">
        <v>5</v>
      </c>
      <c r="I5" s="15"/>
    </row>
    <row r="6" customFormat="false" ht="23.25" hidden="false" customHeight="true" outlineLevel="0" collapsed="false">
      <c r="A6" s="16" t="s">
        <v>6</v>
      </c>
      <c r="B6" s="17"/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20" t="s">
        <v>13</v>
      </c>
      <c r="J6" s="21" t="s">
        <v>14</v>
      </c>
    </row>
    <row r="7" customFormat="false" ht="21" hidden="false" customHeight="false" outlineLevel="0" collapsed="false">
      <c r="A7" s="21"/>
      <c r="B7" s="11"/>
      <c r="C7" s="22" t="s">
        <v>15</v>
      </c>
      <c r="D7" s="23" t="s">
        <v>16</v>
      </c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</row>
    <row r="8" customFormat="false" ht="21" hidden="false" customHeight="false" outlineLevel="0" collapsed="false">
      <c r="B8" s="17"/>
      <c r="C8" s="25"/>
      <c r="D8" s="19"/>
      <c r="E8" s="23" t="s">
        <v>22</v>
      </c>
      <c r="F8" s="23" t="s">
        <v>23</v>
      </c>
      <c r="G8" s="19"/>
      <c r="H8" s="23" t="s">
        <v>24</v>
      </c>
      <c r="I8" s="20"/>
    </row>
    <row r="9" s="8" customFormat="true" ht="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9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</row>
    <row r="10" customFormat="false" ht="26.25" hidden="false" customHeight="true" outlineLevel="0" collapsed="false">
      <c r="A10" s="31" t="s">
        <v>25</v>
      </c>
      <c r="B10" s="32" t="n">
        <f aca="false">SUM(B11:B17)</f>
        <v>1355204</v>
      </c>
      <c r="C10" s="33" t="n">
        <v>872952</v>
      </c>
      <c r="D10" s="33" t="n">
        <v>387568</v>
      </c>
      <c r="E10" s="33" t="n">
        <v>118106</v>
      </c>
      <c r="F10" s="33" t="n">
        <v>145239</v>
      </c>
      <c r="G10" s="33" t="n">
        <v>60805</v>
      </c>
      <c r="H10" s="33" t="n">
        <v>12693</v>
      </c>
      <c r="I10" s="33" t="n">
        <v>148541</v>
      </c>
      <c r="J10" s="34" t="s">
        <v>15</v>
      </c>
      <c r="K10" s="35"/>
    </row>
    <row r="11" customFormat="false" ht="26.25" hidden="false" customHeight="true" outlineLevel="0" collapsed="false">
      <c r="A11" s="36" t="s">
        <v>26</v>
      </c>
      <c r="B11" s="37" t="n">
        <v>260900</v>
      </c>
      <c r="C11" s="38" t="n">
        <v>152974</v>
      </c>
      <c r="D11" s="39" t="n">
        <v>29381</v>
      </c>
      <c r="E11" s="39" t="n">
        <v>22895</v>
      </c>
      <c r="F11" s="39" t="n">
        <v>19410</v>
      </c>
      <c r="G11" s="38" t="n">
        <v>28257</v>
      </c>
      <c r="H11" s="39" t="n">
        <v>1114</v>
      </c>
      <c r="I11" s="40" t="n">
        <v>51917</v>
      </c>
      <c r="J11" s="41" t="s">
        <v>27</v>
      </c>
      <c r="K11" s="35"/>
    </row>
    <row r="12" customFormat="false" ht="23.25" hidden="false" customHeight="true" outlineLevel="0" collapsed="false">
      <c r="A12" s="36" t="s">
        <v>28</v>
      </c>
      <c r="B12" s="37" t="n">
        <v>253137</v>
      </c>
      <c r="C12" s="38" t="n">
        <f aca="false">SUM(D12:I12)</f>
        <v>194981</v>
      </c>
      <c r="D12" s="39" t="n">
        <v>37147</v>
      </c>
      <c r="E12" s="39" t="n">
        <v>90405</v>
      </c>
      <c r="F12" s="39" t="n">
        <v>11286</v>
      </c>
      <c r="G12" s="38" t="n">
        <v>15815</v>
      </c>
      <c r="H12" s="39" t="n">
        <v>1038</v>
      </c>
      <c r="I12" s="40" t="n">
        <v>39290</v>
      </c>
      <c r="J12" s="41" t="s">
        <v>29</v>
      </c>
      <c r="K12" s="35"/>
    </row>
    <row r="13" customFormat="false" ht="24.75" hidden="false" customHeight="true" outlineLevel="0" collapsed="false">
      <c r="A13" s="36" t="s">
        <v>30</v>
      </c>
      <c r="B13" s="37" t="n">
        <v>107096</v>
      </c>
      <c r="C13" s="39" t="n">
        <v>80242</v>
      </c>
      <c r="D13" s="39" t="n">
        <v>45010</v>
      </c>
      <c r="E13" s="42" t="n">
        <v>4358</v>
      </c>
      <c r="F13" s="39" t="n">
        <v>15037</v>
      </c>
      <c r="G13" s="42" t="n">
        <v>6357</v>
      </c>
      <c r="H13" s="43" t="n">
        <v>297</v>
      </c>
      <c r="I13" s="44" t="n">
        <v>9183</v>
      </c>
      <c r="J13" s="41" t="s">
        <v>31</v>
      </c>
      <c r="K13" s="35"/>
    </row>
    <row r="14" customFormat="false" ht="25.5" hidden="false" customHeight="true" outlineLevel="0" collapsed="false">
      <c r="A14" s="36" t="s">
        <v>32</v>
      </c>
      <c r="B14" s="37" t="n">
        <v>162499</v>
      </c>
      <c r="C14" s="39" t="n">
        <v>75198</v>
      </c>
      <c r="D14" s="39" t="n">
        <v>32355</v>
      </c>
      <c r="E14" s="45" t="s">
        <v>33</v>
      </c>
      <c r="F14" s="39" t="n">
        <v>15956</v>
      </c>
      <c r="G14" s="42" t="n">
        <v>3933</v>
      </c>
      <c r="H14" s="39" t="n">
        <v>2888</v>
      </c>
      <c r="I14" s="40" t="n">
        <v>20066</v>
      </c>
      <c r="J14" s="41" t="s">
        <v>34</v>
      </c>
      <c r="K14" s="35"/>
    </row>
    <row r="15" customFormat="false" ht="24.75" hidden="false" customHeight="true" outlineLevel="0" collapsed="false">
      <c r="A15" s="36" t="s">
        <v>35</v>
      </c>
      <c r="B15" s="37" t="n">
        <v>368022</v>
      </c>
      <c r="C15" s="38" t="n">
        <v>258581</v>
      </c>
      <c r="D15" s="38" t="n">
        <v>217335</v>
      </c>
      <c r="E15" s="43" t="n">
        <v>448</v>
      </c>
      <c r="F15" s="39" t="n">
        <v>14464</v>
      </c>
      <c r="G15" s="42" t="n">
        <v>4548</v>
      </c>
      <c r="H15" s="39" t="n">
        <v>1347</v>
      </c>
      <c r="I15" s="40" t="n">
        <v>20439</v>
      </c>
      <c r="J15" s="41" t="s">
        <v>36</v>
      </c>
      <c r="K15" s="35"/>
    </row>
    <row r="16" customFormat="false" ht="23.25" hidden="false" customHeight="true" outlineLevel="0" collapsed="false">
      <c r="A16" s="36" t="s">
        <v>37</v>
      </c>
      <c r="B16" s="37" t="n">
        <v>155842</v>
      </c>
      <c r="C16" s="39" t="n">
        <v>86916</v>
      </c>
      <c r="D16" s="46" t="n">
        <v>7900</v>
      </c>
      <c r="E16" s="45" t="s">
        <v>33</v>
      </c>
      <c r="F16" s="39" t="n">
        <v>66416</v>
      </c>
      <c r="G16" s="43" t="n">
        <v>875</v>
      </c>
      <c r="H16" s="39" t="n">
        <v>4539</v>
      </c>
      <c r="I16" s="44" t="n">
        <v>7186</v>
      </c>
      <c r="J16" s="41" t="s">
        <v>38</v>
      </c>
      <c r="K16" s="35"/>
    </row>
    <row r="17" customFormat="false" ht="24" hidden="false" customHeight="true" outlineLevel="0" collapsed="false">
      <c r="A17" s="36" t="s">
        <v>39</v>
      </c>
      <c r="B17" s="44" t="n">
        <v>47708</v>
      </c>
      <c r="C17" s="39" t="n">
        <v>24060</v>
      </c>
      <c r="D17" s="42" t="n">
        <v>18440</v>
      </c>
      <c r="E17" s="45" t="s">
        <v>33</v>
      </c>
      <c r="F17" s="46" t="n">
        <v>2670</v>
      </c>
      <c r="G17" s="42" t="n">
        <v>1020</v>
      </c>
      <c r="H17" s="39" t="n">
        <v>1470</v>
      </c>
      <c r="I17" s="47" t="n">
        <v>460</v>
      </c>
      <c r="J17" s="41" t="s">
        <v>40</v>
      </c>
      <c r="K17" s="35"/>
    </row>
    <row r="18" customFormat="false" ht="5.25" hidden="false" customHeight="true" outlineLevel="0" collapsed="false">
      <c r="B18" s="48"/>
      <c r="C18" s="35"/>
      <c r="D18" s="49"/>
      <c r="E18" s="49"/>
      <c r="F18" s="49"/>
      <c r="G18" s="49"/>
      <c r="H18" s="49"/>
      <c r="I18" s="50" t="n">
        <v>460</v>
      </c>
    </row>
    <row r="19" s="7" customFormat="true" ht="3.75" hidden="false" customHeight="true" outlineLevel="0" collapsed="false">
      <c r="A19" s="8"/>
      <c r="B19" s="51"/>
      <c r="C19" s="51"/>
      <c r="D19" s="51"/>
      <c r="E19" s="51"/>
      <c r="F19" s="51"/>
      <c r="G19" s="51"/>
      <c r="H19" s="51"/>
      <c r="I19" s="51"/>
      <c r="J19" s="8"/>
    </row>
    <row r="20" s="7" customFormat="true" ht="24" hidden="false" customHeight="true" outlineLevel="0" collapsed="false">
      <c r="A20" s="52" t="s">
        <v>41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B21" s="53" t="s">
        <v>42</v>
      </c>
    </row>
  </sheetData>
  <mergeCells count="2">
    <mergeCell ref="C4:I4"/>
    <mergeCell ref="A20:I20"/>
  </mergeCells>
  <printOptions headings="false" gridLines="false" gridLinesSet="true" horizontalCentered="false" verticalCentered="false"/>
  <pageMargins left="0.259722222222222" right="0.0798611111111111" top="0.7062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5:42:54Z</dcterms:created>
  <dc:creator>ผู้ใช้ Computer</dc:creator>
  <dc:description/>
  <dc:language>en-US</dc:language>
  <cp:lastModifiedBy>NSO</cp:lastModifiedBy>
  <cp:lastPrinted>2000-10-04T08:14:09Z</cp:lastPrinted>
  <cp:revision>0</cp:revision>
  <dc:subject/>
  <dc:title/>
</cp:coreProperties>
</file>