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 </t>
    </r>
  </si>
  <si>
    <t xml:space="preserve">                      TABLE   8.3   UTILIZATION OF FARM HOLDING LAND  :  1991 - 1998</t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 (1991)</t>
  </si>
  <si>
    <t xml:space="preserve">2535  (1992)</t>
  </si>
  <si>
    <t xml:space="preserve">-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(1998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Source  :  Ranonf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7:C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15.99"/>
    <col collapsed="false" customWidth="true" hidden="false" outlineLevel="0" max="7" min="7" style="1" width="16.13"/>
    <col collapsed="false" customWidth="true" hidden="false" outlineLevel="0" max="8" min="8" style="1" width="16.42"/>
    <col collapsed="false" customWidth="true" hidden="false" outlineLevel="0" max="9" min="9" style="1" width="16.99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s="11" customFormat="tru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12" customFormat="true" ht="27" hidden="false" customHeight="true" outlineLevel="0" collapsed="false">
      <c r="B5" s="13"/>
      <c r="C5" s="14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2" customFormat="true" ht="23.25" hidden="false" customHeight="true" outlineLevel="0" collapsed="false">
      <c r="A6" s="17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 t="s">
        <v>13</v>
      </c>
      <c r="I6" s="19" t="s">
        <v>14</v>
      </c>
    </row>
    <row r="7" s="12" customFormat="true" ht="21" hidden="false" customHeight="false" outlineLevel="0" collapsed="false">
      <c r="A7" s="20" t="s">
        <v>15</v>
      </c>
      <c r="B7" s="21" t="s">
        <v>16</v>
      </c>
      <c r="C7" s="21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2" t="s">
        <v>23</v>
      </c>
    </row>
    <row r="8" s="12" customFormat="true" ht="21" hidden="false" customHeight="false" outlineLevel="0" collapsed="false">
      <c r="B8" s="13"/>
      <c r="C8" s="21"/>
      <c r="D8" s="21" t="s">
        <v>24</v>
      </c>
      <c r="E8" s="21" t="s">
        <v>25</v>
      </c>
      <c r="F8" s="21" t="s">
        <v>26</v>
      </c>
      <c r="G8" s="21" t="s">
        <v>27</v>
      </c>
      <c r="H8" s="21" t="s">
        <v>28</v>
      </c>
      <c r="I8" s="22" t="s">
        <v>29</v>
      </c>
    </row>
    <row r="9" s="12" customFormat="true" ht="21" hidden="false" customHeight="false" outlineLevel="0" collapsed="false">
      <c r="A9" s="23"/>
      <c r="B9" s="24"/>
      <c r="C9" s="25"/>
      <c r="D9" s="25"/>
      <c r="E9" s="25"/>
      <c r="F9" s="25" t="s">
        <v>25</v>
      </c>
      <c r="G9" s="25" t="s">
        <v>30</v>
      </c>
      <c r="H9" s="25"/>
      <c r="I9" s="26" t="s">
        <v>31</v>
      </c>
    </row>
    <row r="10" s="11" customFormat="true" ht="11.2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30"/>
    </row>
    <row r="11" customFormat="false" ht="21.75" hidden="false" customHeight="false" outlineLevel="0" collapsed="false">
      <c r="A11" s="31" t="s">
        <v>32</v>
      </c>
      <c r="B11" s="32" t="n">
        <f aca="false">SUM(C11:I11)</f>
        <v>262680</v>
      </c>
      <c r="C11" s="33" t="n">
        <v>6436</v>
      </c>
      <c r="D11" s="33" t="n">
        <v>19104</v>
      </c>
      <c r="E11" s="33" t="n">
        <v>4389</v>
      </c>
      <c r="F11" s="33" t="n">
        <v>186065</v>
      </c>
      <c r="G11" s="33" t="n">
        <v>1408</v>
      </c>
      <c r="H11" s="33" t="n">
        <v>2176</v>
      </c>
      <c r="I11" s="34" t="n">
        <v>43102</v>
      </c>
    </row>
    <row r="12" customFormat="false" ht="13.5" hidden="false" customHeight="true" outlineLevel="0" collapsed="false">
      <c r="A12" s="31"/>
      <c r="B12" s="32"/>
      <c r="C12" s="33"/>
      <c r="D12" s="33"/>
      <c r="E12" s="33"/>
      <c r="F12" s="33"/>
      <c r="G12" s="33"/>
      <c r="H12" s="33"/>
      <c r="I12" s="34"/>
    </row>
    <row r="13" customFormat="false" ht="21.75" hidden="false" customHeight="false" outlineLevel="0" collapsed="false">
      <c r="A13" s="31" t="s">
        <v>33</v>
      </c>
      <c r="B13" s="32" t="n">
        <f aca="false">SUM(C13:I13)</f>
        <v>271369</v>
      </c>
      <c r="C13" s="33" t="n">
        <v>8599</v>
      </c>
      <c r="D13" s="33" t="n">
        <v>17714</v>
      </c>
      <c r="E13" s="33" t="n">
        <v>2100</v>
      </c>
      <c r="F13" s="33" t="n">
        <v>204672</v>
      </c>
      <c r="G13" s="33" t="n">
        <v>873</v>
      </c>
      <c r="H13" s="33" t="s">
        <v>34</v>
      </c>
      <c r="I13" s="34" t="n">
        <v>37411</v>
      </c>
    </row>
    <row r="14" customFormat="false" ht="13.5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4"/>
    </row>
    <row r="15" customFormat="false" ht="21.75" hidden="false" customHeight="false" outlineLevel="0" collapsed="false">
      <c r="A15" s="31" t="s">
        <v>35</v>
      </c>
      <c r="B15" s="32" t="n">
        <f aca="false">SUM(C15:I15)</f>
        <v>278989</v>
      </c>
      <c r="C15" s="33" t="n">
        <v>8759</v>
      </c>
      <c r="D15" s="33" t="n">
        <v>18582</v>
      </c>
      <c r="E15" s="33" t="n">
        <v>1696</v>
      </c>
      <c r="F15" s="33" t="n">
        <v>212533</v>
      </c>
      <c r="G15" s="33" t="n">
        <v>873</v>
      </c>
      <c r="H15" s="33" t="s">
        <v>34</v>
      </c>
      <c r="I15" s="34" t="n">
        <v>36546</v>
      </c>
    </row>
    <row r="16" customFormat="false" ht="15.75" hidden="false" customHeight="true" outlineLevel="0" collapsed="false">
      <c r="A16" s="31"/>
      <c r="B16" s="32"/>
      <c r="C16" s="33"/>
      <c r="D16" s="33"/>
      <c r="E16" s="33"/>
      <c r="F16" s="33"/>
      <c r="G16" s="33"/>
      <c r="H16" s="33"/>
      <c r="I16" s="34"/>
    </row>
    <row r="17" customFormat="false" ht="21.75" hidden="false" customHeight="false" outlineLevel="0" collapsed="false">
      <c r="A17" s="31" t="s">
        <v>36</v>
      </c>
      <c r="B17" s="32" t="n">
        <f aca="false">SUM(C17:I17)</f>
        <v>358120</v>
      </c>
      <c r="C17" s="33" t="n">
        <v>9440</v>
      </c>
      <c r="D17" s="33" t="n">
        <v>20317</v>
      </c>
      <c r="E17" s="33" t="n">
        <v>1098</v>
      </c>
      <c r="F17" s="33" t="n">
        <v>287753</v>
      </c>
      <c r="G17" s="33" t="n">
        <v>916</v>
      </c>
      <c r="H17" s="33" t="s">
        <v>34</v>
      </c>
      <c r="I17" s="34" t="n">
        <v>38596</v>
      </c>
    </row>
    <row r="18" customFormat="false" ht="15.75" hidden="false" customHeight="true" outlineLevel="0" collapsed="false">
      <c r="A18" s="31"/>
      <c r="B18" s="32"/>
      <c r="C18" s="33"/>
      <c r="D18" s="33"/>
      <c r="E18" s="33"/>
      <c r="F18" s="33"/>
      <c r="G18" s="33"/>
      <c r="H18" s="33"/>
      <c r="I18" s="34"/>
    </row>
    <row r="19" customFormat="false" ht="21.75" hidden="false" customHeight="false" outlineLevel="0" collapsed="false">
      <c r="A19" s="31" t="s">
        <v>37</v>
      </c>
      <c r="B19" s="32" t="n">
        <f aca="false">SUM(C19:I19)</f>
        <v>427094</v>
      </c>
      <c r="C19" s="33" t="n">
        <v>10401</v>
      </c>
      <c r="D19" s="33" t="n">
        <v>22625</v>
      </c>
      <c r="E19" s="33" t="n">
        <v>419</v>
      </c>
      <c r="F19" s="33" t="n">
        <v>351098</v>
      </c>
      <c r="G19" s="33" t="n">
        <v>977</v>
      </c>
      <c r="H19" s="33" t="s">
        <v>34</v>
      </c>
      <c r="I19" s="34" t="n">
        <v>41574</v>
      </c>
    </row>
    <row r="20" customFormat="false" ht="18" hidden="false" customHeight="true" outlineLevel="0" collapsed="false">
      <c r="A20" s="31"/>
      <c r="B20" s="32"/>
      <c r="C20" s="33"/>
      <c r="D20" s="33"/>
      <c r="E20" s="33"/>
      <c r="F20" s="33"/>
      <c r="G20" s="33"/>
      <c r="H20" s="33"/>
      <c r="I20" s="34"/>
    </row>
    <row r="21" customFormat="false" ht="21.75" hidden="false" customHeight="false" outlineLevel="0" collapsed="false">
      <c r="A21" s="31" t="s">
        <v>38</v>
      </c>
      <c r="B21" s="32" t="n">
        <f aca="false">SUM(C21:I21)</f>
        <v>429082</v>
      </c>
      <c r="C21" s="33" t="n">
        <v>1010</v>
      </c>
      <c r="D21" s="33" t="n">
        <v>23661</v>
      </c>
      <c r="E21" s="33" t="n">
        <v>370</v>
      </c>
      <c r="F21" s="33" t="n">
        <v>364484</v>
      </c>
      <c r="G21" s="33" t="n">
        <v>1208</v>
      </c>
      <c r="H21" s="33" t="s">
        <v>34</v>
      </c>
      <c r="I21" s="34" t="n">
        <v>38349</v>
      </c>
    </row>
    <row r="22" customFormat="false" ht="15.75" hidden="false" customHeight="true" outlineLevel="0" collapsed="false">
      <c r="A22" s="31"/>
      <c r="B22" s="32"/>
      <c r="C22" s="33"/>
      <c r="D22" s="33"/>
      <c r="E22" s="33"/>
      <c r="F22" s="33"/>
      <c r="G22" s="35"/>
      <c r="H22" s="33"/>
      <c r="I22" s="34"/>
    </row>
    <row r="23" customFormat="false" ht="21.75" hidden="false" customHeight="false" outlineLevel="0" collapsed="false">
      <c r="A23" s="31" t="s">
        <v>39</v>
      </c>
      <c r="B23" s="32" t="n">
        <f aca="false">SUM(C23:I23)</f>
        <v>449359</v>
      </c>
      <c r="C23" s="33" t="n">
        <v>9384</v>
      </c>
      <c r="D23" s="33" t="n">
        <v>25446</v>
      </c>
      <c r="E23" s="33" t="n">
        <v>214</v>
      </c>
      <c r="F23" s="33" t="n">
        <v>375034</v>
      </c>
      <c r="G23" s="36" t="n">
        <v>1580</v>
      </c>
      <c r="H23" s="33" t="n">
        <v>923</v>
      </c>
      <c r="I23" s="34" t="n">
        <v>36778</v>
      </c>
    </row>
    <row r="24" customFormat="false" ht="15" hidden="false" customHeight="true" outlineLevel="0" collapsed="false">
      <c r="A24" s="31"/>
      <c r="B24" s="32"/>
      <c r="C24" s="33"/>
      <c r="D24" s="33"/>
      <c r="E24" s="33"/>
      <c r="F24" s="33"/>
      <c r="G24" s="33"/>
      <c r="H24" s="33"/>
      <c r="I24" s="34"/>
    </row>
    <row r="25" customFormat="false" ht="21.75" hidden="false" customHeight="false" outlineLevel="0" collapsed="false">
      <c r="A25" s="31" t="s">
        <v>40</v>
      </c>
      <c r="B25" s="32" t="n">
        <f aca="false">SUM(C25:I25)</f>
        <v>453074</v>
      </c>
      <c r="C25" s="33" t="n">
        <v>8572</v>
      </c>
      <c r="D25" s="33" t="n">
        <v>27535</v>
      </c>
      <c r="E25" s="33" t="n">
        <v>85</v>
      </c>
      <c r="F25" s="33" t="n">
        <v>380799</v>
      </c>
      <c r="G25" s="33" t="n">
        <v>1807</v>
      </c>
      <c r="H25" s="33" t="n">
        <v>199</v>
      </c>
      <c r="I25" s="34" t="n">
        <v>34077</v>
      </c>
    </row>
    <row r="26" customFormat="false" ht="10.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40"/>
    </row>
    <row r="27" s="7" customFormat="true" ht="9.7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</row>
    <row r="28" s="7" customFormat="true" ht="21" hidden="false" customHeight="false" outlineLevel="0" collapsed="false">
      <c r="B28" s="43"/>
      <c r="C28" s="43"/>
      <c r="D28" s="44" t="s">
        <v>41</v>
      </c>
      <c r="E28" s="43"/>
      <c r="F28" s="43"/>
      <c r="G28" s="43"/>
      <c r="H28" s="43"/>
      <c r="I28" s="43"/>
    </row>
    <row r="29" customFormat="false" ht="21" hidden="false" customHeight="false" outlineLevel="0" collapsed="false">
      <c r="B29" s="45"/>
      <c r="C29" s="45"/>
      <c r="D29" s="46" t="s">
        <v>42</v>
      </c>
      <c r="E29" s="45"/>
      <c r="F29" s="45"/>
      <c r="G29" s="45"/>
      <c r="H29" s="45"/>
      <c r="I29" s="45"/>
    </row>
    <row r="30" customFormat="false" ht="21" hidden="false" customHeight="false" outlineLevel="0" collapsed="false">
      <c r="D30" s="47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511805555555556" bottom="0.4" header="0.511805555555556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6-28T08:21:10Z</cp:lastPrinted>
  <dcterms:modified xsi:type="dcterms:W3CDTF">2004-06-24T04:45:55Z</dcterms:modified>
  <cp:revision>0</cp:revision>
  <dc:subject/>
  <dc:title/>
</cp:coreProperties>
</file>