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Arial"/>
        <family val="0"/>
        <charset val="22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Arial"/>
        <family val="0"/>
        <charset val="22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4-2541</t>
    </r>
  </si>
  <si>
    <t xml:space="preserve">                      TABLE   8.3   UTILIZATION OF FARM HOLDING LAND  : 1991-1998</t>
  </si>
  <si>
    <r>
      <rPr>
        <sz val="12"/>
        <rFont val="Arial"/>
        <family val="0"/>
        <charset val="22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7" min="2" style="1" width="10.66"/>
    <col collapsed="false" customWidth="true" hidden="false" outlineLevel="0" max="8" min="8" style="1" width="11.55"/>
    <col collapsed="false" customWidth="true" hidden="false" outlineLevel="0" max="9" min="9" style="1" width="28.55"/>
    <col collapsed="false" customWidth="false" hidden="false" outlineLevel="0" max="257" min="10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4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</row>
    <row r="5" customFormat="false" ht="17.4" hidden="false" customHeight="false" outlineLevel="0" collapsed="false">
      <c r="A5" s="10"/>
      <c r="B5" s="11"/>
      <c r="C5" s="12"/>
      <c r="D5" s="13"/>
      <c r="E5" s="13"/>
      <c r="F5" s="14" t="s">
        <v>3</v>
      </c>
      <c r="G5" s="14" t="s">
        <v>4</v>
      </c>
      <c r="H5" s="13"/>
      <c r="I5" s="15" t="s">
        <v>5</v>
      </c>
    </row>
    <row r="6" customFormat="false" ht="17.4" hidden="false" customHeight="false" outlineLevel="0" collapsed="false">
      <c r="A6" s="16" t="s">
        <v>6</v>
      </c>
      <c r="B6" s="17" t="s">
        <v>7</v>
      </c>
      <c r="C6" s="16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9" t="s">
        <v>14</v>
      </c>
    </row>
    <row r="7" customFormat="false" ht="17.4" hidden="false" customHeight="false" outlineLevel="0" collapsed="false">
      <c r="A7" s="20" t="s">
        <v>15</v>
      </c>
      <c r="B7" s="21" t="s">
        <v>16</v>
      </c>
      <c r="C7" s="20" t="s">
        <v>17</v>
      </c>
      <c r="D7" s="22" t="s">
        <v>18</v>
      </c>
      <c r="E7" s="22" t="s">
        <v>19</v>
      </c>
      <c r="F7" s="22" t="s">
        <v>20</v>
      </c>
      <c r="G7" s="22" t="s">
        <v>21</v>
      </c>
      <c r="H7" s="22" t="s">
        <v>22</v>
      </c>
      <c r="I7" s="23" t="s">
        <v>23</v>
      </c>
    </row>
    <row r="8" customFormat="false" ht="17.4" hidden="false" customHeight="false" outlineLevel="0" collapsed="false">
      <c r="A8" s="10"/>
      <c r="B8" s="11"/>
      <c r="C8" s="20"/>
      <c r="D8" s="22" t="s">
        <v>24</v>
      </c>
      <c r="E8" s="22" t="s">
        <v>25</v>
      </c>
      <c r="F8" s="22" t="s">
        <v>26</v>
      </c>
      <c r="G8" s="22" t="s">
        <v>27</v>
      </c>
      <c r="H8" s="22" t="s">
        <v>28</v>
      </c>
      <c r="I8" s="23" t="s">
        <v>29</v>
      </c>
    </row>
    <row r="9" customFormat="false" ht="17.4" hidden="false" customHeight="false" outlineLevel="0" collapsed="false">
      <c r="A9" s="24"/>
      <c r="B9" s="25"/>
      <c r="C9" s="26"/>
      <c r="D9" s="27"/>
      <c r="E9" s="27"/>
      <c r="F9" s="27" t="s">
        <v>25</v>
      </c>
      <c r="G9" s="27" t="s">
        <v>30</v>
      </c>
      <c r="H9" s="27"/>
      <c r="I9" s="26" t="s">
        <v>31</v>
      </c>
    </row>
    <row r="10" customFormat="false" ht="19.8" hidden="false" customHeight="false" outlineLevel="0" collapsed="false">
      <c r="A10" s="28" t="s">
        <v>32</v>
      </c>
      <c r="B10" s="29" t="n">
        <f aca="false">SUM(C10:I10)</f>
        <v>3336132</v>
      </c>
      <c r="C10" s="28" t="n">
        <v>67444</v>
      </c>
      <c r="D10" s="30" t="n">
        <v>2577388</v>
      </c>
      <c r="E10" s="30" t="n">
        <v>492580</v>
      </c>
      <c r="F10" s="30" t="n">
        <v>111347</v>
      </c>
      <c r="G10" s="30" t="n">
        <v>24804</v>
      </c>
      <c r="H10" s="30" t="n">
        <v>6073</v>
      </c>
      <c r="I10" s="31" t="n">
        <v>56496</v>
      </c>
    </row>
    <row r="11" customFormat="false" ht="19.8" hidden="false" customHeight="false" outlineLevel="0" collapsed="false">
      <c r="A11" s="28" t="s">
        <v>33</v>
      </c>
      <c r="B11" s="29" t="n">
        <f aca="false">SUM(C11:I11)</f>
        <v>3384420</v>
      </c>
      <c r="C11" s="28" t="n">
        <v>85450</v>
      </c>
      <c r="D11" s="30" t="n">
        <v>2733737</v>
      </c>
      <c r="E11" s="30" t="n">
        <v>367614</v>
      </c>
      <c r="F11" s="30" t="n">
        <v>126694</v>
      </c>
      <c r="G11" s="30" t="n">
        <v>28114</v>
      </c>
      <c r="H11" s="30" t="n">
        <v>3267</v>
      </c>
      <c r="I11" s="31" t="n">
        <v>39544</v>
      </c>
    </row>
    <row r="12" customFormat="false" ht="19.8" hidden="false" customHeight="false" outlineLevel="0" collapsed="false">
      <c r="A12" s="28" t="s">
        <v>34</v>
      </c>
      <c r="B12" s="29" t="n">
        <f aca="false">SUM(C12:I12)</f>
        <v>3361428</v>
      </c>
      <c r="C12" s="28" t="n">
        <v>82381</v>
      </c>
      <c r="D12" s="30" t="n">
        <v>2758463</v>
      </c>
      <c r="E12" s="30" t="n">
        <v>332388</v>
      </c>
      <c r="F12" s="30" t="n">
        <v>123753</v>
      </c>
      <c r="G12" s="30" t="n">
        <v>26176</v>
      </c>
      <c r="H12" s="30" t="n">
        <v>2678</v>
      </c>
      <c r="I12" s="31" t="n">
        <v>35589</v>
      </c>
    </row>
    <row r="13" customFormat="false" ht="19.8" hidden="false" customHeight="false" outlineLevel="0" collapsed="false">
      <c r="A13" s="28" t="s">
        <v>35</v>
      </c>
      <c r="B13" s="29" t="n">
        <f aca="false">SUM(C13:I13)</f>
        <v>3352657</v>
      </c>
      <c r="C13" s="28" t="n">
        <v>80925</v>
      </c>
      <c r="D13" s="30" t="n">
        <v>2739325</v>
      </c>
      <c r="E13" s="30" t="n">
        <v>342742</v>
      </c>
      <c r="F13" s="30" t="n">
        <v>126228</v>
      </c>
      <c r="G13" s="30" t="n">
        <v>25731</v>
      </c>
      <c r="H13" s="30" t="n">
        <v>3357</v>
      </c>
      <c r="I13" s="31" t="n">
        <v>34349</v>
      </c>
    </row>
    <row r="14" customFormat="false" ht="19.8" hidden="false" customHeight="false" outlineLevel="0" collapsed="false">
      <c r="A14" s="28" t="s">
        <v>36</v>
      </c>
      <c r="B14" s="29" t="n">
        <f aca="false">SUM(C14:I14)</f>
        <v>3337973</v>
      </c>
      <c r="C14" s="28" t="n">
        <v>79591</v>
      </c>
      <c r="D14" s="30" t="n">
        <v>2704646</v>
      </c>
      <c r="E14" s="30" t="n">
        <v>360599</v>
      </c>
      <c r="F14" s="30" t="n">
        <v>132539</v>
      </c>
      <c r="G14" s="30" t="n">
        <v>25414</v>
      </c>
      <c r="H14" s="30" t="n">
        <v>3552</v>
      </c>
      <c r="I14" s="31" t="n">
        <v>31632</v>
      </c>
    </row>
    <row r="15" customFormat="false" ht="19.8" hidden="false" customHeight="false" outlineLevel="0" collapsed="false">
      <c r="A15" s="28" t="s">
        <v>37</v>
      </c>
      <c r="B15" s="29" t="n">
        <f aca="false">SUM(C15:I15)</f>
        <v>3345952</v>
      </c>
      <c r="C15" s="28" t="n">
        <v>81158</v>
      </c>
      <c r="D15" s="30" t="n">
        <v>2672712</v>
      </c>
      <c r="E15" s="30" t="n">
        <v>359185</v>
      </c>
      <c r="F15" s="30" t="n">
        <v>157828</v>
      </c>
      <c r="G15" s="30" t="n">
        <v>28048</v>
      </c>
      <c r="H15" s="30" t="n">
        <v>5653</v>
      </c>
      <c r="I15" s="31" t="n">
        <v>41368</v>
      </c>
    </row>
    <row r="16" customFormat="false" ht="19.8" hidden="false" customHeight="false" outlineLevel="0" collapsed="false">
      <c r="A16" s="28" t="s">
        <v>38</v>
      </c>
      <c r="B16" s="29" t="n">
        <f aca="false">SUM(C16:I16)</f>
        <v>3366862</v>
      </c>
      <c r="C16" s="28" t="n">
        <v>82164</v>
      </c>
      <c r="D16" s="30" t="n">
        <v>2640196</v>
      </c>
      <c r="E16" s="30" t="n">
        <v>353174</v>
      </c>
      <c r="F16" s="30" t="n">
        <v>199630</v>
      </c>
      <c r="G16" s="30" t="n">
        <v>31886</v>
      </c>
      <c r="H16" s="30" t="n">
        <v>8723</v>
      </c>
      <c r="I16" s="31" t="n">
        <v>51089</v>
      </c>
    </row>
    <row r="17" customFormat="false" ht="19.8" hidden="false" customHeight="false" outlineLevel="0" collapsed="false">
      <c r="A17" s="28" t="s">
        <v>39</v>
      </c>
      <c r="B17" s="29" t="n">
        <f aca="false">SUM(C17:I17)</f>
        <v>3397169</v>
      </c>
      <c r="C17" s="28" t="n">
        <v>82965</v>
      </c>
      <c r="D17" s="30" t="n">
        <v>2618378</v>
      </c>
      <c r="E17" s="30" t="n">
        <v>350161</v>
      </c>
      <c r="F17" s="30" t="n">
        <v>236976</v>
      </c>
      <c r="G17" s="30" t="n">
        <v>35139</v>
      </c>
      <c r="H17" s="30" t="n">
        <v>12457</v>
      </c>
      <c r="I17" s="31" t="n">
        <v>61093</v>
      </c>
    </row>
    <row r="18" customFormat="false" ht="19.8" hidden="false" customHeight="false" outlineLevel="0" collapsed="false">
      <c r="A18" s="28"/>
      <c r="B18" s="29"/>
      <c r="C18" s="28"/>
      <c r="D18" s="30"/>
      <c r="E18" s="30"/>
      <c r="F18" s="30"/>
      <c r="G18" s="30"/>
      <c r="H18" s="30"/>
      <c r="I18" s="31"/>
    </row>
    <row r="19" customFormat="false" ht="19.8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</row>
    <row r="20" customFormat="false" ht="20.4" hidden="false" customHeight="false" outlineLevel="0" collapsed="false">
      <c r="A20" s="34"/>
      <c r="B20" s="35"/>
      <c r="C20" s="35"/>
      <c r="D20" s="36" t="s">
        <v>40</v>
      </c>
      <c r="E20" s="35"/>
      <c r="F20" s="35"/>
      <c r="G20" s="35"/>
      <c r="H20" s="35"/>
      <c r="I20" s="35"/>
    </row>
    <row r="21" customFormat="false" ht="20.4" hidden="false" customHeight="false" outlineLevel="0" collapsed="false">
      <c r="A21" s="6"/>
      <c r="B21" s="37"/>
      <c r="C21" s="37"/>
      <c r="D21" s="38" t="s">
        <v>41</v>
      </c>
      <c r="E21" s="37"/>
      <c r="F21" s="37"/>
      <c r="G21" s="37"/>
      <c r="H21" s="37"/>
      <c r="I21" s="37"/>
    </row>
    <row r="22" customFormat="false" ht="19.8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</sheetData>
  <mergeCells count="1">
    <mergeCell ref="C4:I4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4:51:02Z</dcterms:created>
  <dc:creator>K_701</dc:creator>
  <dc:description/>
  <dc:language>en-US</dc:language>
  <cp:lastModifiedBy>Rio&amp;Umi 4ever together</cp:lastModifiedBy>
  <cp:lastPrinted>2005-05-29T04:51:54Z</cp:lastPrinted>
  <dcterms:modified xsi:type="dcterms:W3CDTF">2005-05-29T04:53:03Z</dcterms:modified>
  <cp:revision>0</cp:revision>
  <dc:subject/>
  <dc:title/>
</cp:coreProperties>
</file>