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2</t>
    </r>
  </si>
  <si>
    <t xml:space="preserve">                      TABLE   8.1   UTILIZATION OF FARM HOLDING LAND  : 1993 -1999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เนื้อที่ทั้งหมด</t>
  </si>
  <si>
    <t xml:space="preserve">เนื้อที่ป่าไม้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เนื้อที่ไม่ได้จำแนก</t>
  </si>
  <si>
    <t xml:space="preserve">(Year)</t>
  </si>
  <si>
    <t xml:space="preserve">Total Land</t>
  </si>
  <si>
    <t xml:space="preserve">Forest Land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Unclassified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6 (1993)</t>
  </si>
  <si>
    <t xml:space="preserve">                        -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(1999)</t>
  </si>
  <si>
    <r>
      <rPr>
        <b val="true"/>
        <sz val="16"/>
        <rFont val="Noto Sans Devanagari"/>
        <family val="2"/>
      </rPr>
      <t xml:space="preserve">            ที่มา  </t>
    </r>
    <r>
      <rPr>
        <b val="true"/>
        <sz val="16"/>
        <rFont val="AngsanaUPC"/>
        <family val="1"/>
        <charset val="222"/>
      </rPr>
      <t xml:space="preserve">:</t>
    </r>
  </si>
  <si>
    <r>
      <rPr>
        <b val="true"/>
        <sz val="16"/>
        <rFont val="AngsanaUPC"/>
        <family val="1"/>
        <charset val="222"/>
      </rPr>
      <t xml:space="preserve">(1) </t>
    </r>
    <r>
      <rPr>
        <b val="true"/>
        <sz val="16"/>
        <rFont val="Noto Sans Devanagari"/>
        <family val="2"/>
      </rPr>
      <t xml:space="preserve">กรมแผนที่ทหาร  กระทรวงกลาโหม</t>
    </r>
  </si>
  <si>
    <t xml:space="preserve">        Source : </t>
  </si>
  <si>
    <t xml:space="preserve">(1) Royal Thai Survey Department, Ministry of Defence.</t>
  </si>
  <si>
    <r>
      <rPr>
        <b val="true"/>
        <sz val="16"/>
        <rFont val="AngsanaUPC"/>
        <family val="1"/>
        <charset val="222"/>
      </rPr>
      <t xml:space="preserve">(2) </t>
    </r>
    <r>
      <rPr>
        <b val="true"/>
        <sz val="16"/>
        <rFont val="Noto Sans Devanagari"/>
        <family val="2"/>
      </rPr>
      <t xml:space="preserve">กรมป่าไม้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ากภาพถ่ายดาวเทีย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4,2536,2538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2541)</t>
    </r>
  </si>
  <si>
    <t xml:space="preserve"> (2) The Royal Forestry Department (from LANDSAT:1991,1993,1995 and 1998 )</t>
  </si>
  <si>
    <r>
      <rPr>
        <b val="true"/>
        <sz val="16"/>
        <rFont val="AngsanaUPC"/>
        <family val="1"/>
        <charset val="222"/>
      </rPr>
      <t xml:space="preserve">(3) </t>
    </r>
    <r>
      <rPr>
        <b val="true"/>
        <sz val="16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(3) Office of Agricultural Economics, Ministry of Agiculture and Cooperatives.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0.56"/>
    <col collapsed="false" customWidth="true" hidden="false" outlineLevel="0" max="3" min="3" style="1" width="11.7"/>
    <col collapsed="false" customWidth="true" hidden="false" outlineLevel="0" max="4" min="4" style="1" width="10.7"/>
    <col collapsed="false" customWidth="true" hidden="false" outlineLevel="0" max="5" min="5" style="1" width="10.56"/>
    <col collapsed="false" customWidth="true" hidden="false" outlineLevel="0" max="6" min="6" style="1" width="10.7"/>
    <col collapsed="false" customWidth="true" hidden="false" outlineLevel="0" max="7" min="7" style="1" width="13.13"/>
    <col collapsed="false" customWidth="true" hidden="false" outlineLevel="0" max="8" min="8" style="1" width="13.7"/>
    <col collapsed="false" customWidth="true" hidden="false" outlineLevel="0" max="10" min="9" style="1" width="12.85"/>
    <col collapsed="false" customWidth="true" hidden="false" outlineLevel="0" max="11" min="11" style="1" width="13.42"/>
    <col collapsed="false" customWidth="true" hidden="false" outlineLevel="0" max="12" min="12" style="1" width="19.85"/>
    <col collapsed="false" customWidth="false" hidden="false" outlineLevel="0" max="257" min="13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9.95" hidden="false" customHeight="true" outlineLevel="0" collapsed="false"/>
    <row r="4" s="10" customFormat="true" ht="24" hidden="false" customHeight="true" outlineLevel="0" collapsed="false">
      <c r="A4" s="6"/>
      <c r="B4" s="7"/>
      <c r="C4" s="6"/>
      <c r="D4" s="8" t="s">
        <v>2</v>
      </c>
      <c r="E4" s="8"/>
      <c r="F4" s="8"/>
      <c r="G4" s="8"/>
      <c r="H4" s="8"/>
      <c r="I4" s="8"/>
      <c r="J4" s="8"/>
      <c r="K4" s="8"/>
      <c r="L4" s="9"/>
    </row>
    <row r="5" s="10" customFormat="true" ht="27" hidden="false" customHeight="true" outlineLevel="0" collapsed="false">
      <c r="A5" s="11"/>
      <c r="B5" s="12"/>
      <c r="C5" s="13"/>
      <c r="D5" s="12"/>
      <c r="E5" s="14"/>
      <c r="F5" s="15"/>
      <c r="G5" s="15"/>
      <c r="H5" s="16" t="s">
        <v>3</v>
      </c>
      <c r="I5" s="16" t="s">
        <v>4</v>
      </c>
      <c r="J5" s="15"/>
      <c r="K5" s="17" t="s">
        <v>5</v>
      </c>
    </row>
    <row r="6" s="10" customFormat="true" ht="23.25" hidden="false" customHeight="true" outlineLevel="0" collapsed="false">
      <c r="A6" s="18" t="s">
        <v>6</v>
      </c>
      <c r="B6" s="19" t="s">
        <v>7</v>
      </c>
      <c r="C6" s="20" t="s">
        <v>8</v>
      </c>
      <c r="D6" s="19" t="s">
        <v>9</v>
      </c>
      <c r="E6" s="18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21" t="s">
        <v>16</v>
      </c>
      <c r="L6" s="22" t="s">
        <v>17</v>
      </c>
    </row>
    <row r="7" s="10" customFormat="true" ht="21" hidden="false" customHeight="false" outlineLevel="0" collapsed="false">
      <c r="A7" s="23" t="s">
        <v>18</v>
      </c>
      <c r="B7" s="24" t="s">
        <v>19</v>
      </c>
      <c r="C7" s="14" t="s">
        <v>20</v>
      </c>
      <c r="D7" s="24" t="s">
        <v>21</v>
      </c>
      <c r="E7" s="23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25" t="s">
        <v>28</v>
      </c>
      <c r="L7" s="26" t="s">
        <v>29</v>
      </c>
    </row>
    <row r="8" s="10" customFormat="true" ht="21" hidden="false" customHeight="false" outlineLevel="0" collapsed="false">
      <c r="A8" s="11"/>
      <c r="B8" s="12"/>
      <c r="C8" s="13"/>
      <c r="D8" s="12"/>
      <c r="E8" s="23"/>
      <c r="F8" s="15" t="s">
        <v>30</v>
      </c>
      <c r="G8" s="15" t="s">
        <v>31</v>
      </c>
      <c r="H8" s="15" t="s">
        <v>32</v>
      </c>
      <c r="I8" s="15" t="s">
        <v>33</v>
      </c>
      <c r="J8" s="15" t="s">
        <v>34</v>
      </c>
      <c r="K8" s="25" t="s">
        <v>35</v>
      </c>
    </row>
    <row r="9" s="10" customFormat="true" ht="21" hidden="false" customHeight="false" outlineLevel="0" collapsed="false">
      <c r="A9" s="27"/>
      <c r="B9" s="28"/>
      <c r="C9" s="27"/>
      <c r="D9" s="28"/>
      <c r="E9" s="29"/>
      <c r="F9" s="30"/>
      <c r="G9" s="30"/>
      <c r="H9" s="30" t="s">
        <v>31</v>
      </c>
      <c r="I9" s="30" t="s">
        <v>36</v>
      </c>
      <c r="J9" s="30"/>
      <c r="K9" s="31" t="s">
        <v>37</v>
      </c>
      <c r="L9" s="32"/>
    </row>
    <row r="10" customFormat="false" ht="30" hidden="false" customHeight="true" outlineLevel="0" collapsed="false">
      <c r="A10" s="33" t="s">
        <v>38</v>
      </c>
      <c r="B10" s="34" t="n">
        <v>1326250</v>
      </c>
      <c r="C10" s="35" t="n">
        <v>302812</v>
      </c>
      <c r="D10" s="34" t="n">
        <f aca="false">SUM(E10:K10)</f>
        <v>746083</v>
      </c>
      <c r="E10" s="36" t="n">
        <v>18395</v>
      </c>
      <c r="F10" s="37" t="n">
        <v>648584</v>
      </c>
      <c r="G10" s="37" t="n">
        <v>3080</v>
      </c>
      <c r="H10" s="37" t="n">
        <v>62016</v>
      </c>
      <c r="I10" s="37" t="n">
        <v>4030</v>
      </c>
      <c r="J10" s="38" t="s">
        <v>39</v>
      </c>
      <c r="K10" s="39" t="n">
        <v>9978</v>
      </c>
      <c r="L10" s="40" t="n">
        <v>277355</v>
      </c>
    </row>
    <row r="11" customFormat="false" ht="30" hidden="false" customHeight="true" outlineLevel="0" collapsed="false">
      <c r="A11" s="33" t="s">
        <v>40</v>
      </c>
      <c r="B11" s="34" t="n">
        <v>1326250</v>
      </c>
      <c r="C11" s="35" t="n">
        <v>302186</v>
      </c>
      <c r="D11" s="34" t="n">
        <f aca="false">SUM(E11:K11)</f>
        <v>751643</v>
      </c>
      <c r="E11" s="36" t="n">
        <v>21013</v>
      </c>
      <c r="F11" s="37" t="n">
        <v>638863</v>
      </c>
      <c r="G11" s="37" t="n">
        <v>3960</v>
      </c>
      <c r="H11" s="37" t="n">
        <v>72155</v>
      </c>
      <c r="I11" s="37" t="n">
        <v>4251</v>
      </c>
      <c r="J11" s="37" t="n">
        <v>657</v>
      </c>
      <c r="K11" s="39" t="n">
        <v>10744</v>
      </c>
      <c r="L11" s="40" t="n">
        <v>272421</v>
      </c>
    </row>
    <row r="12" customFormat="false" ht="30" hidden="false" customHeight="true" outlineLevel="0" collapsed="false">
      <c r="A12" s="33" t="s">
        <v>41</v>
      </c>
      <c r="B12" s="34" t="n">
        <v>1326250</v>
      </c>
      <c r="C12" s="35" t="n">
        <v>301562</v>
      </c>
      <c r="D12" s="34" t="n">
        <f aca="false">SUM(E12:K12)</f>
        <v>753086</v>
      </c>
      <c r="E12" s="36" t="n">
        <v>22238</v>
      </c>
      <c r="F12" s="37" t="n">
        <v>631249</v>
      </c>
      <c r="G12" s="37" t="n">
        <v>4373</v>
      </c>
      <c r="H12" s="37" t="n">
        <v>77020</v>
      </c>
      <c r="I12" s="37" t="n">
        <v>4372</v>
      </c>
      <c r="J12" s="37" t="n">
        <v>729</v>
      </c>
      <c r="K12" s="39" t="n">
        <v>13105</v>
      </c>
      <c r="L12" s="40" t="n">
        <v>271602</v>
      </c>
    </row>
    <row r="13" customFormat="false" ht="30" hidden="false" customHeight="true" outlineLevel="0" collapsed="false">
      <c r="A13" s="33" t="s">
        <v>42</v>
      </c>
      <c r="B13" s="34" t="n">
        <v>1326250</v>
      </c>
      <c r="C13" s="35" t="n">
        <v>301249</v>
      </c>
      <c r="D13" s="34" t="n">
        <f aca="false">SUM(E13:K13)</f>
        <v>715710</v>
      </c>
      <c r="E13" s="36" t="n">
        <v>20805</v>
      </c>
      <c r="F13" s="37" t="n">
        <v>593563</v>
      </c>
      <c r="G13" s="37" t="n">
        <v>3150</v>
      </c>
      <c r="H13" s="37" t="n">
        <v>78230</v>
      </c>
      <c r="I13" s="37" t="n">
        <v>4543</v>
      </c>
      <c r="J13" s="37" t="n">
        <v>648</v>
      </c>
      <c r="K13" s="39" t="n">
        <v>14771</v>
      </c>
      <c r="L13" s="40" t="n">
        <v>309291</v>
      </c>
    </row>
    <row r="14" customFormat="false" ht="30" hidden="false" customHeight="true" outlineLevel="0" collapsed="false">
      <c r="A14" s="33" t="s">
        <v>43</v>
      </c>
      <c r="B14" s="34" t="n">
        <v>1326250</v>
      </c>
      <c r="C14" s="35" t="n">
        <v>300936</v>
      </c>
      <c r="D14" s="34" t="n">
        <f aca="false">SUM(E14:K14)</f>
        <v>665659</v>
      </c>
      <c r="E14" s="36" t="n">
        <v>18879</v>
      </c>
      <c r="F14" s="37" t="n">
        <v>544032</v>
      </c>
      <c r="G14" s="37" t="n">
        <v>1925</v>
      </c>
      <c r="H14" s="37" t="n">
        <v>79616</v>
      </c>
      <c r="I14" s="37" t="n">
        <v>4757</v>
      </c>
      <c r="J14" s="37" t="n">
        <v>576</v>
      </c>
      <c r="K14" s="39" t="n">
        <v>15874</v>
      </c>
      <c r="L14" s="40" t="n">
        <v>359655</v>
      </c>
    </row>
    <row r="15" customFormat="false" ht="30" hidden="false" customHeight="true" outlineLevel="0" collapsed="false">
      <c r="A15" s="33" t="s">
        <v>44</v>
      </c>
      <c r="B15" s="34" t="n">
        <v>1326250</v>
      </c>
      <c r="C15" s="35" t="n">
        <v>300624</v>
      </c>
      <c r="D15" s="34" t="n">
        <f aca="false">SUM(E15:K15)</f>
        <v>641815</v>
      </c>
      <c r="E15" s="36" t="n">
        <v>16371</v>
      </c>
      <c r="F15" s="37" t="n">
        <v>521232</v>
      </c>
      <c r="G15" s="37" t="n">
        <v>768</v>
      </c>
      <c r="H15" s="37" t="n">
        <v>81761</v>
      </c>
      <c r="I15" s="37" t="n">
        <v>4958</v>
      </c>
      <c r="J15" s="37" t="n">
        <v>432</v>
      </c>
      <c r="K15" s="39" t="n">
        <v>16293</v>
      </c>
      <c r="L15" s="40" t="n">
        <v>383811</v>
      </c>
    </row>
    <row r="16" customFormat="false" ht="30" hidden="false" customHeight="true" outlineLevel="0" collapsed="false">
      <c r="A16" s="33" t="s">
        <v>45</v>
      </c>
      <c r="B16" s="34" t="n">
        <v>1326250</v>
      </c>
      <c r="C16" s="35" t="n">
        <v>300188</v>
      </c>
      <c r="D16" s="34" t="n">
        <f aca="false">SUM(E16:K16)</f>
        <v>623141</v>
      </c>
      <c r="E16" s="36" t="n">
        <v>14993</v>
      </c>
      <c r="F16" s="37" t="n">
        <v>501766</v>
      </c>
      <c r="G16" s="37" t="n">
        <v>664</v>
      </c>
      <c r="H16" s="37" t="n">
        <v>83788</v>
      </c>
      <c r="I16" s="37" t="n">
        <v>5070</v>
      </c>
      <c r="J16" s="37" t="n">
        <v>320</v>
      </c>
      <c r="K16" s="39" t="n">
        <v>16540</v>
      </c>
      <c r="L16" s="40" t="n">
        <v>402921</v>
      </c>
    </row>
    <row r="17" customFormat="false" ht="21" hidden="false" customHeight="false" outlineLevel="0" collapsed="false">
      <c r="A17" s="41"/>
      <c r="B17" s="42"/>
      <c r="C17" s="35"/>
      <c r="D17" s="42"/>
      <c r="E17" s="36"/>
      <c r="F17" s="37"/>
      <c r="G17" s="43"/>
      <c r="H17" s="43"/>
      <c r="I17" s="37"/>
      <c r="J17" s="37"/>
      <c r="K17" s="44"/>
      <c r="L17" s="35"/>
    </row>
    <row r="18" s="49" customFormat="true" ht="27.75" hidden="false" customHeight="true" outlineLevel="0" collapsed="false">
      <c r="A18" s="45" t="s">
        <v>46</v>
      </c>
      <c r="B18" s="46" t="s">
        <v>47</v>
      </c>
      <c r="C18" s="47"/>
      <c r="D18" s="47"/>
      <c r="E18" s="47"/>
      <c r="F18" s="47"/>
      <c r="G18" s="48" t="s">
        <v>48</v>
      </c>
      <c r="H18" s="48" t="s">
        <v>49</v>
      </c>
      <c r="I18" s="47"/>
      <c r="J18" s="47"/>
      <c r="K18" s="47"/>
      <c r="L18" s="47"/>
    </row>
    <row r="19" s="49" customFormat="true" ht="25.5" hidden="false" customHeight="true" outlineLevel="0" collapsed="false">
      <c r="B19" s="50" t="s">
        <v>50</v>
      </c>
      <c r="C19" s="51"/>
      <c r="D19" s="51"/>
      <c r="E19" s="51"/>
      <c r="F19" s="48"/>
      <c r="G19" s="51"/>
      <c r="H19" s="48" t="s">
        <v>51</v>
      </c>
      <c r="I19" s="51"/>
      <c r="J19" s="51"/>
      <c r="K19" s="51"/>
      <c r="L19" s="51"/>
    </row>
    <row r="20" customFormat="false" ht="25.5" hidden="false" customHeight="true" outlineLevel="0" collapsed="false">
      <c r="B20" s="50" t="s">
        <v>52</v>
      </c>
      <c r="C20" s="33"/>
      <c r="D20" s="33"/>
      <c r="E20" s="33"/>
      <c r="F20" s="45"/>
      <c r="G20" s="33"/>
      <c r="H20" s="48" t="s">
        <v>53</v>
      </c>
      <c r="I20" s="33"/>
      <c r="J20" s="33"/>
      <c r="K20" s="33"/>
      <c r="L20" s="33"/>
    </row>
  </sheetData>
  <mergeCells count="1">
    <mergeCell ref="D4:K4"/>
  </mergeCells>
  <printOptions headings="false" gridLines="false" gridLinesSet="true" horizontalCentered="true" verticalCentered="false"/>
  <pageMargins left="0" right="0" top="0.629861111111111" bottom="0.511805555555556" header="0.629861111111111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3-09-11T03:57:17Z</cp:lastPrinted>
  <dcterms:modified xsi:type="dcterms:W3CDTF">2004-09-24T03:11:08Z</dcterms:modified>
  <cp:revision>0</cp:revision>
  <dc:subject/>
  <dc:title/>
</cp:coreProperties>
</file>