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 New"/>
        <family val="1"/>
        <charset val="222"/>
      </rPr>
      <t xml:space="preserve">8.3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35 - 2542</t>
    </r>
  </si>
  <si>
    <t xml:space="preserve">                      TABLE   8.3   UTILIZATION OF FARM HOLDING LAND  :  1992 - 1999</t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   2535 (1992)</t>
  </si>
  <si>
    <t xml:space="preserve">   2536 (1993)</t>
  </si>
  <si>
    <t xml:space="preserve">   2537 (1994)</t>
  </si>
  <si>
    <t xml:space="preserve">   2538 (1995)</t>
  </si>
  <si>
    <t xml:space="preserve">   2539 (1996)</t>
  </si>
  <si>
    <t xml:space="preserve">   2540 (1997)</t>
  </si>
  <si>
    <t xml:space="preserve">   2541 (1998)</t>
  </si>
  <si>
    <t xml:space="preserve">   2542 (1999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 New"/>
        <family val="1"/>
        <charset val="222"/>
      </rPr>
      <t xml:space="preserve">:   (1) </t>
    </r>
    <r>
      <rPr>
        <b val="true"/>
        <sz val="14"/>
        <rFont val="Noto Sans Devanagari"/>
        <family val="2"/>
      </rPr>
      <t xml:space="preserve">กรมแผนที่ทหาร  </t>
    </r>
  </si>
  <si>
    <t xml:space="preserve">      Source  :    (1) Royal Thai Survey Department, Ministry of Defence.</t>
  </si>
  <si>
    <r>
      <rPr>
        <b val="true"/>
        <sz val="14"/>
        <rFont val="Angsana New"/>
        <family val="1"/>
        <charset val="222"/>
      </rPr>
      <t xml:space="preserve">              (2) </t>
    </r>
    <r>
      <rPr>
        <b val="true"/>
        <sz val="14"/>
        <rFont val="Noto Sans Devanagari"/>
        <family val="2"/>
      </rPr>
      <t xml:space="preserve">กรมป่าไม้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ากภาพถ่ายดาวเทียม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34, 2536, 2538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 New"/>
        <family val="1"/>
        <charset val="222"/>
      </rPr>
      <t xml:space="preserve">2541)</t>
    </r>
  </si>
  <si>
    <t xml:space="preserve">                          (2) The Royal Forestry Department (from LANDSAT :  1991, 1993, 1995 and 1998)</t>
  </si>
  <si>
    <r>
      <rPr>
        <b val="true"/>
        <sz val="14"/>
        <rFont val="Angsana New"/>
        <family val="1"/>
        <charset val="222"/>
      </rPr>
      <t xml:space="preserve">              (3) </t>
    </r>
    <r>
      <rPr>
        <b val="true"/>
        <sz val="14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                          (3) Office of Agricultural Economics, Ministry of Agiculture and Cooperatives.                    </t>
  </si>
  <si>
    <r>
      <rPr>
        <b val="true"/>
        <sz val="14"/>
        <rFont val="Noto Sans Devanagari"/>
        <family val="2"/>
      </rPr>
      <t xml:space="preserve">รวบรวมโดย</t>
    </r>
    <r>
      <rPr>
        <b val="true"/>
        <sz val="14"/>
        <rFont val="Angsana New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iled by  :   Statistical Data Bank and Information Dissemination Division, National Statistical Office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1"/>
      <name val="Microsoft Sans Serif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8" min="2" style="1" width="15.71"/>
    <col collapsed="false" customWidth="true" hidden="false" outlineLevel="0" max="9" min="9" style="1" width="18.85"/>
    <col collapsed="false" customWidth="true" hidden="false" outlineLevel="0" max="10" min="10" style="1" width="6.56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</row>
    <row r="3" customFormat="false" ht="9.95" hidden="false" customHeight="true" outlineLevel="0" collapsed="false"/>
    <row r="4" customFormat="false" ht="26.2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</row>
    <row r="5" customFormat="false" ht="22.5" hidden="false" customHeight="true" outlineLevel="0" collapsed="false">
      <c r="B5" s="10"/>
      <c r="C5" s="11"/>
      <c r="D5" s="12"/>
      <c r="E5" s="12"/>
      <c r="F5" s="13" t="s">
        <v>3</v>
      </c>
      <c r="G5" s="13" t="s">
        <v>4</v>
      </c>
      <c r="H5" s="12"/>
      <c r="I5" s="14" t="s">
        <v>5</v>
      </c>
    </row>
    <row r="6" customFormat="false" ht="24" hidden="false" customHeight="true" outlineLevel="0" collapsed="false">
      <c r="A6" s="15" t="s">
        <v>6</v>
      </c>
      <c r="B6" s="16" t="s">
        <v>7</v>
      </c>
      <c r="C6" s="15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 t="s">
        <v>13</v>
      </c>
      <c r="I6" s="18" t="s">
        <v>14</v>
      </c>
    </row>
    <row r="7" customFormat="false" ht="21" hidden="false" customHeight="false" outlineLevel="0" collapsed="false">
      <c r="A7" s="19" t="s">
        <v>15</v>
      </c>
      <c r="B7" s="20" t="s">
        <v>16</v>
      </c>
      <c r="C7" s="19" t="s">
        <v>17</v>
      </c>
      <c r="D7" s="21" t="s">
        <v>18</v>
      </c>
      <c r="E7" s="21" t="s">
        <v>19</v>
      </c>
      <c r="F7" s="21" t="s">
        <v>20</v>
      </c>
      <c r="G7" s="21" t="s">
        <v>21</v>
      </c>
      <c r="H7" s="21" t="s">
        <v>22</v>
      </c>
      <c r="I7" s="22" t="s">
        <v>23</v>
      </c>
    </row>
    <row r="8" customFormat="false" ht="21" hidden="false" customHeight="false" outlineLevel="0" collapsed="false">
      <c r="B8" s="10"/>
      <c r="C8" s="19"/>
      <c r="D8" s="21" t="s">
        <v>24</v>
      </c>
      <c r="E8" s="21" t="s">
        <v>25</v>
      </c>
      <c r="F8" s="21" t="s">
        <v>26</v>
      </c>
      <c r="G8" s="21" t="s">
        <v>27</v>
      </c>
      <c r="H8" s="21" t="s">
        <v>28</v>
      </c>
      <c r="I8" s="22" t="s">
        <v>29</v>
      </c>
    </row>
    <row r="9" customFormat="false" ht="21" hidden="false" customHeight="false" outlineLevel="0" collapsed="false">
      <c r="A9" s="23"/>
      <c r="B9" s="24"/>
      <c r="C9" s="25"/>
      <c r="D9" s="26"/>
      <c r="E9" s="26"/>
      <c r="F9" s="26" t="s">
        <v>25</v>
      </c>
      <c r="G9" s="26" t="s">
        <v>30</v>
      </c>
      <c r="H9" s="26"/>
      <c r="I9" s="25" t="s">
        <v>31</v>
      </c>
    </row>
    <row r="10" customFormat="false" ht="12" hidden="false" customHeight="true" outlineLevel="0" collapsed="false">
      <c r="B10" s="27"/>
      <c r="C10" s="28"/>
      <c r="D10" s="29"/>
      <c r="E10" s="29"/>
      <c r="F10" s="29"/>
      <c r="G10" s="29"/>
      <c r="H10" s="29"/>
      <c r="I10" s="30"/>
    </row>
    <row r="11" customFormat="false" ht="21" hidden="false" customHeight="false" outlineLevel="0" collapsed="false">
      <c r="A11" s="1" t="s">
        <v>32</v>
      </c>
      <c r="B11" s="27" t="n">
        <f aca="false">SUM(C11:I11)</f>
        <v>2315513</v>
      </c>
      <c r="C11" s="28" t="n">
        <v>54368</v>
      </c>
      <c r="D11" s="29" t="n">
        <v>571522</v>
      </c>
      <c r="E11" s="29" t="n">
        <v>1302454</v>
      </c>
      <c r="F11" s="29" t="n">
        <v>204809</v>
      </c>
      <c r="G11" s="29" t="n">
        <v>10038</v>
      </c>
      <c r="H11" s="29" t="n">
        <v>12573</v>
      </c>
      <c r="I11" s="30" t="n">
        <f aca="false">127775+31974</f>
        <v>159749</v>
      </c>
    </row>
    <row r="12" customFormat="false" ht="21" hidden="false" customHeight="false" outlineLevel="0" collapsed="false">
      <c r="A12" s="1" t="s">
        <v>33</v>
      </c>
      <c r="B12" s="27" t="n">
        <f aca="false">SUM(C12:I12)</f>
        <v>2342608</v>
      </c>
      <c r="C12" s="28" t="n">
        <v>52640</v>
      </c>
      <c r="D12" s="29" t="n">
        <v>554376</v>
      </c>
      <c r="E12" s="29" t="n">
        <v>1276405</v>
      </c>
      <c r="F12" s="29" t="n">
        <v>226003</v>
      </c>
      <c r="G12" s="29" t="n">
        <v>9307</v>
      </c>
      <c r="H12" s="29" t="n">
        <v>12573</v>
      </c>
      <c r="I12" s="30" t="n">
        <f aca="false">145635+65669</f>
        <v>211304</v>
      </c>
    </row>
    <row r="13" customFormat="false" ht="21" hidden="false" customHeight="false" outlineLevel="0" collapsed="false">
      <c r="A13" s="1" t="s">
        <v>34</v>
      </c>
      <c r="B13" s="27" t="n">
        <f aca="false">SUM(C13:I13)</f>
        <v>2319811</v>
      </c>
      <c r="C13" s="28" t="n">
        <v>51450</v>
      </c>
      <c r="D13" s="29" t="n">
        <v>539158</v>
      </c>
      <c r="E13" s="29" t="n">
        <v>1255699</v>
      </c>
      <c r="F13" s="29" t="n">
        <v>260688</v>
      </c>
      <c r="G13" s="29" t="n">
        <v>11711</v>
      </c>
      <c r="H13" s="29" t="n">
        <v>15092</v>
      </c>
      <c r="I13" s="30" t="n">
        <f aca="false">150884+35129</f>
        <v>186013</v>
      </c>
    </row>
    <row r="14" customFormat="false" ht="21" hidden="false" customHeight="false" outlineLevel="0" collapsed="false">
      <c r="A14" s="1" t="s">
        <v>35</v>
      </c>
      <c r="B14" s="27" t="n">
        <f aca="false">SUM(C14:I14)</f>
        <v>2314413</v>
      </c>
      <c r="C14" s="28" t="n">
        <v>50333</v>
      </c>
      <c r="D14" s="29" t="n">
        <v>528312</v>
      </c>
      <c r="E14" s="29" t="n">
        <v>1243142</v>
      </c>
      <c r="F14" s="29" t="n">
        <v>296866</v>
      </c>
      <c r="G14" s="29" t="n">
        <v>12882</v>
      </c>
      <c r="H14" s="29" t="n">
        <v>21629</v>
      </c>
      <c r="I14" s="30" t="n">
        <f aca="false">160475+774</f>
        <v>161249</v>
      </c>
    </row>
    <row r="15" customFormat="false" ht="21" hidden="false" customHeight="false" outlineLevel="0" collapsed="false">
      <c r="A15" s="1" t="s">
        <v>36</v>
      </c>
      <c r="B15" s="27" t="n">
        <f aca="false">SUM(C15:I15)</f>
        <v>2296419</v>
      </c>
      <c r="C15" s="28" t="n">
        <v>48936</v>
      </c>
      <c r="D15" s="29" t="n">
        <v>491523</v>
      </c>
      <c r="E15" s="29" t="n">
        <v>1210999</v>
      </c>
      <c r="F15" s="29" t="n">
        <v>340005</v>
      </c>
      <c r="G15" s="29" t="n">
        <v>13185</v>
      </c>
      <c r="H15" s="29" t="n">
        <v>24005</v>
      </c>
      <c r="I15" s="30" t="n">
        <f aca="false">166997+769</f>
        <v>167766</v>
      </c>
    </row>
    <row r="16" customFormat="false" ht="21" hidden="false" customHeight="false" outlineLevel="0" collapsed="false">
      <c r="A16" s="1" t="s">
        <v>37</v>
      </c>
      <c r="B16" s="27" t="n">
        <f aca="false">SUM(C16:I16)</f>
        <v>2286621</v>
      </c>
      <c r="C16" s="28" t="n">
        <v>47449</v>
      </c>
      <c r="D16" s="29" t="n">
        <v>479826</v>
      </c>
      <c r="E16" s="29" t="n">
        <v>1162749</v>
      </c>
      <c r="F16" s="29" t="n">
        <v>379553</v>
      </c>
      <c r="G16" s="29" t="n">
        <v>13425</v>
      </c>
      <c r="H16" s="29" t="n">
        <v>25528</v>
      </c>
      <c r="I16" s="30" t="n">
        <f aca="false">177443+648</f>
        <v>178091</v>
      </c>
    </row>
    <row r="17" customFormat="false" ht="21" hidden="false" customHeight="false" outlineLevel="0" collapsed="false">
      <c r="A17" s="1" t="s">
        <v>38</v>
      </c>
      <c r="B17" s="27" t="n">
        <f aca="false">SUM(C17:I17)</f>
        <v>2279037</v>
      </c>
      <c r="C17" s="28" t="n">
        <v>46373</v>
      </c>
      <c r="D17" s="29" t="n">
        <v>453781</v>
      </c>
      <c r="E17" s="29" t="n">
        <v>1108711</v>
      </c>
      <c r="F17" s="29" t="n">
        <v>432588</v>
      </c>
      <c r="G17" s="29" t="n">
        <v>13635</v>
      </c>
      <c r="H17" s="29" t="n">
        <v>33172</v>
      </c>
      <c r="I17" s="30" t="n">
        <f aca="false">190390+387</f>
        <v>190777</v>
      </c>
    </row>
    <row r="18" customFormat="false" ht="21" hidden="false" customHeight="false" outlineLevel="0" collapsed="false">
      <c r="A18" s="1" t="s">
        <v>39</v>
      </c>
      <c r="B18" s="27" t="n">
        <f aca="false">SUM(C18:I18)</f>
        <v>2272620</v>
      </c>
      <c r="C18" s="28" t="n">
        <v>46783</v>
      </c>
      <c r="D18" s="29" t="n">
        <v>440208</v>
      </c>
      <c r="E18" s="29" t="n">
        <v>1067061</v>
      </c>
      <c r="F18" s="29" t="n">
        <v>467911</v>
      </c>
      <c r="G18" s="29" t="n">
        <v>16496</v>
      </c>
      <c r="H18" s="29" t="n">
        <v>36510</v>
      </c>
      <c r="I18" s="30" t="n">
        <f aca="false">197134+517</f>
        <v>197651</v>
      </c>
    </row>
    <row r="19" customFormat="false" ht="12" hidden="false" customHeight="true" outlineLevel="0" collapsed="false">
      <c r="B19" s="27"/>
      <c r="C19" s="28"/>
      <c r="D19" s="29"/>
      <c r="E19" s="29"/>
      <c r="F19" s="29"/>
      <c r="G19" s="29"/>
      <c r="H19" s="29"/>
      <c r="I19" s="30"/>
    </row>
    <row r="20" s="6" customFormat="true" ht="15" hidden="false" customHeight="true" outlineLevel="0" collapsed="false">
      <c r="A20" s="7"/>
      <c r="B20" s="31"/>
      <c r="C20" s="31"/>
      <c r="D20" s="31"/>
      <c r="E20" s="31"/>
      <c r="F20" s="31"/>
      <c r="G20" s="31"/>
      <c r="H20" s="31"/>
      <c r="I20" s="31"/>
    </row>
    <row r="21" s="6" customFormat="true" ht="21" hidden="false" customHeight="false" outlineLevel="0" collapsed="false">
      <c r="A21" s="32" t="s">
        <v>40</v>
      </c>
      <c r="B21" s="33"/>
      <c r="E21" s="34" t="s">
        <v>41</v>
      </c>
    </row>
    <row r="22" s="6" customFormat="true" ht="21" hidden="false" customHeight="false" outlineLevel="0" collapsed="false">
      <c r="A22" s="33" t="s">
        <v>42</v>
      </c>
      <c r="B22" s="1"/>
      <c r="E22" s="34" t="s">
        <v>43</v>
      </c>
    </row>
    <row r="23" customFormat="false" ht="21" hidden="false" customHeight="false" outlineLevel="0" collapsed="false">
      <c r="A23" s="33" t="s">
        <v>44</v>
      </c>
      <c r="E23" s="34" t="s">
        <v>45</v>
      </c>
    </row>
    <row r="24" customFormat="false" ht="21" hidden="false" customHeight="false" outlineLevel="0" collapsed="false">
      <c r="A24" s="35" t="s">
        <v>46</v>
      </c>
      <c r="C24" s="34"/>
      <c r="E24" s="34" t="s">
        <v>47</v>
      </c>
    </row>
    <row r="26" customFormat="false" ht="21" hidden="false" customHeight="false" outlineLevel="0" collapsed="false">
      <c r="J26" s="36"/>
    </row>
  </sheetData>
  <mergeCells count="1">
    <mergeCell ref="C4:I4"/>
  </mergeCells>
  <printOptions headings="false" gridLines="false" gridLinesSet="true" horizontalCentered="false" verticalCentered="false"/>
  <pageMargins left="0.59027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06:13:34Z</dcterms:created>
  <dc:creator>l</dc:creator>
  <dc:description/>
  <dc:language>en-US</dc:language>
  <cp:lastModifiedBy>Master</cp:lastModifiedBy>
  <cp:lastPrinted>2004-12-18T10:11:47Z</cp:lastPrinted>
  <dcterms:modified xsi:type="dcterms:W3CDTF">2003-10-06T06:36:09Z</dcterms:modified>
  <cp:revision>0</cp:revision>
  <dc:subject/>
  <dc:title/>
</cp:coreProperties>
</file>