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35 - 2541</t>
    </r>
  </si>
  <si>
    <t xml:space="preserve">TABLE 2.3 UTILIZATION OF FARM HOLDING LAND : 1992 - 1998</t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Farm holding land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 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 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5 (1992)</t>
  </si>
  <si>
    <t xml:space="preserve">2536 (1993)</t>
  </si>
  <si>
    <t xml:space="preserve">2537 (1994) 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 </t>
    </r>
  </si>
  <si>
    <t xml:space="preserve"> Source : Office of Agricultural Economics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8125" defaultRowHeight="21" zeroHeight="false" outlineLevelRow="0" outlineLevelCol="0"/>
  <cols>
    <col collapsed="false" customWidth="true" hidden="false" outlineLevel="0" max="9" min="1" style="1" width="17.66"/>
    <col collapsed="false" customWidth="false" hidden="false" outlineLevel="0" max="257" min="10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</row>
    <row r="4" customFormat="false" ht="21" hidden="false" customHeight="false" outlineLevel="0" collapsed="false">
      <c r="A4" s="6"/>
      <c r="B4" s="6"/>
      <c r="C4" s="6"/>
      <c r="D4" s="6"/>
      <c r="E4" s="6"/>
      <c r="F4" s="7" t="s">
        <v>3</v>
      </c>
      <c r="G4" s="7" t="s">
        <v>4</v>
      </c>
      <c r="H4" s="6"/>
      <c r="I4" s="8" t="s">
        <v>5</v>
      </c>
    </row>
    <row r="5" customFormat="false" ht="21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 t="s">
        <v>14</v>
      </c>
    </row>
    <row r="6" customFormat="false" ht="21" hidden="false" customHeight="fals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10" t="s">
        <v>23</v>
      </c>
    </row>
    <row r="7" customFormat="false" ht="21" hidden="false" customHeight="false" outlineLevel="0" collapsed="false">
      <c r="A7" s="6"/>
      <c r="B7" s="6"/>
      <c r="C7" s="6"/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10" t="s">
        <v>29</v>
      </c>
    </row>
    <row r="8" customFormat="false" ht="21" hidden="false" customHeight="false" outlineLevel="0" collapsed="false">
      <c r="A8" s="11"/>
      <c r="B8" s="11"/>
      <c r="C8" s="11"/>
      <c r="D8" s="11"/>
      <c r="E8" s="11"/>
      <c r="F8" s="12" t="s">
        <v>25</v>
      </c>
      <c r="G8" s="12" t="s">
        <v>30</v>
      </c>
      <c r="H8" s="11"/>
      <c r="I8" s="13" t="s">
        <v>31</v>
      </c>
    </row>
    <row r="9" customFormat="false" ht="21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14"/>
    </row>
    <row r="10" customFormat="false" ht="26.25" hidden="false" customHeight="true" outlineLevel="0" collapsed="false">
      <c r="A10" s="9" t="s">
        <v>32</v>
      </c>
      <c r="B10" s="15" t="n">
        <f aca="false">SUM(C10:I10)</f>
        <v>1536163</v>
      </c>
      <c r="C10" s="16" t="n">
        <v>52095</v>
      </c>
      <c r="D10" s="16" t="n">
        <v>1139665</v>
      </c>
      <c r="E10" s="16" t="n">
        <v>99776</v>
      </c>
      <c r="F10" s="16" t="n">
        <v>73362</v>
      </c>
      <c r="G10" s="16" t="n">
        <v>5059</v>
      </c>
      <c r="H10" s="16" t="n">
        <v>11394</v>
      </c>
      <c r="I10" s="17" t="n">
        <v>154812</v>
      </c>
    </row>
    <row r="11" customFormat="false" ht="26.25" hidden="false" customHeight="true" outlineLevel="0" collapsed="false">
      <c r="A11" s="9" t="s">
        <v>33</v>
      </c>
      <c r="B11" s="15" t="n">
        <f aca="false">SUM(C11:I11)</f>
        <v>1540703</v>
      </c>
      <c r="C11" s="16" t="n">
        <v>58301</v>
      </c>
      <c r="D11" s="16" t="n">
        <v>1131560</v>
      </c>
      <c r="E11" s="16" t="n">
        <v>92687</v>
      </c>
      <c r="F11" s="16" t="n">
        <v>74573</v>
      </c>
      <c r="G11" s="16" t="n">
        <v>4419</v>
      </c>
      <c r="H11" s="16" t="n">
        <v>11393</v>
      </c>
      <c r="I11" s="17" t="n">
        <v>167770</v>
      </c>
    </row>
    <row r="12" customFormat="false" ht="26.25" hidden="false" customHeight="true" outlineLevel="0" collapsed="false">
      <c r="A12" s="9" t="s">
        <v>34</v>
      </c>
      <c r="B12" s="15" t="n">
        <f aca="false">SUM(C12:I12)</f>
        <v>1555241</v>
      </c>
      <c r="C12" s="16" t="n">
        <v>48534</v>
      </c>
      <c r="D12" s="16" t="n">
        <v>1152427</v>
      </c>
      <c r="E12" s="16" t="n">
        <v>83662</v>
      </c>
      <c r="F12" s="16" t="n">
        <v>78806</v>
      </c>
      <c r="G12" s="16" t="n">
        <v>5655</v>
      </c>
      <c r="H12" s="16" t="n">
        <v>17103</v>
      </c>
      <c r="I12" s="17" t="n">
        <v>169054</v>
      </c>
    </row>
    <row r="13" customFormat="false" ht="26.25" hidden="false" customHeight="true" outlineLevel="0" collapsed="false">
      <c r="A13" s="9" t="s">
        <v>35</v>
      </c>
      <c r="B13" s="15" t="n">
        <f aca="false">SUM(C13:I13)</f>
        <v>1568097</v>
      </c>
      <c r="C13" s="16" t="n">
        <v>49020</v>
      </c>
      <c r="D13" s="16" t="n">
        <v>1178420</v>
      </c>
      <c r="E13" s="16" t="n">
        <v>72479</v>
      </c>
      <c r="F13" s="16" t="n">
        <v>80382</v>
      </c>
      <c r="G13" s="16" t="n">
        <v>5586</v>
      </c>
      <c r="H13" s="16" t="n">
        <v>21439</v>
      </c>
      <c r="I13" s="17" t="n">
        <v>160771</v>
      </c>
    </row>
    <row r="14" customFormat="false" ht="26.25" hidden="false" customHeight="true" outlineLevel="0" collapsed="false">
      <c r="A14" s="9" t="s">
        <v>36</v>
      </c>
      <c r="B14" s="15" t="n">
        <f aca="false">SUM(C14:I14)</f>
        <v>1547796</v>
      </c>
      <c r="C14" s="16" t="n">
        <v>48306</v>
      </c>
      <c r="D14" s="16" t="n">
        <v>1163389</v>
      </c>
      <c r="E14" s="16" t="n">
        <v>55245</v>
      </c>
      <c r="F14" s="16" t="n">
        <v>80930</v>
      </c>
      <c r="G14" s="16" t="n">
        <v>5548</v>
      </c>
      <c r="H14" s="16" t="n">
        <v>19775</v>
      </c>
      <c r="I14" s="17" t="n">
        <v>174603</v>
      </c>
    </row>
    <row r="15" customFormat="false" ht="26.25" hidden="false" customHeight="true" outlineLevel="0" collapsed="false">
      <c r="A15" s="9" t="s">
        <v>37</v>
      </c>
      <c r="B15" s="15" t="n">
        <f aca="false">SUM(C15:I15)</f>
        <v>1497232</v>
      </c>
      <c r="C15" s="16" t="n">
        <v>47526</v>
      </c>
      <c r="D15" s="16" t="n">
        <v>1139181</v>
      </c>
      <c r="E15" s="16" t="n">
        <v>40119</v>
      </c>
      <c r="F15" s="16" t="n">
        <v>81153</v>
      </c>
      <c r="G15" s="16" t="n">
        <v>5448</v>
      </c>
      <c r="H15" s="16" t="n">
        <v>9875</v>
      </c>
      <c r="I15" s="17" t="n">
        <v>173930</v>
      </c>
    </row>
    <row r="16" customFormat="false" ht="26.25" hidden="false" customHeight="true" outlineLevel="0" collapsed="false">
      <c r="A16" s="9" t="s">
        <v>38</v>
      </c>
      <c r="B16" s="15" t="n">
        <f aca="false">SUM(C16:I16)</f>
        <v>1440619</v>
      </c>
      <c r="C16" s="16" t="n">
        <v>46825</v>
      </c>
      <c r="D16" s="16" t="n">
        <v>1102819</v>
      </c>
      <c r="E16" s="16" t="n">
        <v>31373</v>
      </c>
      <c r="F16" s="16" t="n">
        <v>81275</v>
      </c>
      <c r="G16" s="16" t="n">
        <v>5298</v>
      </c>
      <c r="H16" s="16" t="n">
        <v>5771</v>
      </c>
      <c r="I16" s="17" t="n">
        <v>167258</v>
      </c>
    </row>
    <row r="17" customFormat="false" ht="21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8"/>
    </row>
    <row r="18" s="22" customFormat="true" ht="30" hidden="false" customHeight="true" outlineLevel="0" collapsed="false">
      <c r="A18" s="19"/>
      <c r="B18" s="20"/>
      <c r="C18" s="19"/>
      <c r="D18" s="2" t="s">
        <v>39</v>
      </c>
      <c r="E18" s="20"/>
      <c r="F18" s="19"/>
      <c r="G18" s="19"/>
      <c r="H18" s="19"/>
      <c r="I18" s="19"/>
      <c r="J18" s="21"/>
    </row>
    <row r="19" s="22" customFormat="true" ht="21" hidden="false" customHeight="false" outlineLevel="0" collapsed="false">
      <c r="A19" s="21" t="s">
        <v>4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2">
    <mergeCell ref="C3:I3"/>
    <mergeCell ref="A19:K19"/>
  </mergeCells>
  <printOptions headings="false" gridLines="false" gridLinesSet="true" horizontalCentered="true" verticalCentered="false"/>
  <pageMargins left="0" right="0.196527777777778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02:39:46Z</dcterms:created>
  <dc:creator>ผู้ใช้ Computer</dc:creator>
  <dc:description/>
  <dc:language>en-US</dc:language>
  <cp:lastModifiedBy>nso</cp:lastModifiedBy>
  <cp:lastPrinted>2000-07-27T01:29:51Z</cp:lastPrinted>
  <dcterms:modified xsi:type="dcterms:W3CDTF">2005-11-16T08:48:35Z</dcterms:modified>
  <cp:revision>0</cp:revision>
  <dc:subject/>
  <dc:title/>
</cp:coreProperties>
</file>