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2.3" sheetId="1" state="visible" r:id="rId2"/>
  </sheets>
  <definedNames>
    <definedName function="false" hidden="false" localSheetId="0" name="_xlnm.Print_Area" vbProcedure="false">'T-2.3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34 - 2541</t>
    </r>
  </si>
  <si>
    <t xml:space="preserve">Table</t>
  </si>
  <si>
    <t xml:space="preserve">Utilization of Farm holding land : 1991 - 1998</t>
  </si>
  <si>
    <t xml:space="preserve">รวม</t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Farm holding land (Rai)</t>
    </r>
  </si>
  <si>
    <t xml:space="preserve">ปี 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เลี้ยงปศุสัตว์</t>
  </si>
  <si>
    <t xml:space="preserve">ที่รกร้างว่างเปล่า</t>
  </si>
  <si>
    <t xml:space="preserve">อื่นๆ</t>
  </si>
  <si>
    <t xml:space="preserve">Year</t>
  </si>
  <si>
    <t xml:space="preserve">Total</t>
  </si>
  <si>
    <t xml:space="preserve">Housing area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Livestock</t>
  </si>
  <si>
    <t xml:space="preserve">Idle land</t>
  </si>
  <si>
    <t xml:space="preserve">Others</t>
  </si>
  <si>
    <t xml:space="preserve">crop</t>
  </si>
  <si>
    <t xml:space="preserve"> perennial crop</t>
  </si>
  <si>
    <t xml:space="preserve"> ornamental plant</t>
  </si>
  <si>
    <t xml:space="preserve">farm area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16.56"/>
    <col collapsed="false" customWidth="true" hidden="false" outlineLevel="0" max="8" min="6" style="1" width="12.85"/>
    <col collapsed="false" customWidth="true" hidden="false" outlineLevel="0" max="9" min="9" style="1" width="15"/>
    <col collapsed="false" customWidth="true" hidden="false" outlineLevel="0" max="10" min="10" style="1" width="15.99"/>
    <col collapsed="false" customWidth="true" hidden="false" outlineLevel="0" max="13" min="11" style="1" width="12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2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2" customFormat="true" ht="29.1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1"/>
      <c r="H5" s="11"/>
      <c r="I5" s="11"/>
      <c r="J5" s="11"/>
      <c r="K5" s="11"/>
      <c r="L5" s="11"/>
      <c r="M5" s="11"/>
    </row>
    <row r="6" s="12" customFormat="true" ht="24.95" hidden="false" customHeight="true" outlineLevel="0" collapsed="false">
      <c r="A6" s="13" t="s">
        <v>6</v>
      </c>
      <c r="B6" s="13"/>
      <c r="C6" s="13"/>
      <c r="D6" s="13"/>
      <c r="E6" s="10"/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0" t="s">
        <v>12</v>
      </c>
      <c r="L6" s="15" t="s">
        <v>13</v>
      </c>
      <c r="M6" s="15" t="s">
        <v>14</v>
      </c>
    </row>
    <row r="7" s="12" customFormat="true" ht="24.95" hidden="false" customHeight="true" outlineLevel="0" collapsed="false">
      <c r="A7" s="16" t="s">
        <v>15</v>
      </c>
      <c r="B7" s="16"/>
      <c r="C7" s="16"/>
      <c r="D7" s="16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8" t="s">
        <v>23</v>
      </c>
      <c r="M7" s="18" t="s">
        <v>24</v>
      </c>
    </row>
    <row r="8" s="12" customFormat="true" ht="24.95" hidden="false" customHeight="true" outlineLevel="0" collapsed="false">
      <c r="A8" s="19"/>
      <c r="B8" s="19"/>
      <c r="C8" s="19"/>
      <c r="D8" s="20"/>
      <c r="E8" s="21"/>
      <c r="F8" s="21"/>
      <c r="G8" s="21"/>
      <c r="H8" s="21" t="s">
        <v>25</v>
      </c>
      <c r="I8" s="21" t="s">
        <v>26</v>
      </c>
      <c r="J8" s="21" t="s">
        <v>27</v>
      </c>
      <c r="K8" s="21" t="s">
        <v>28</v>
      </c>
      <c r="L8" s="22"/>
      <c r="M8" s="22"/>
    </row>
    <row r="9" s="26" customFormat="true" ht="9.95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J9" s="25"/>
      <c r="K9" s="25"/>
      <c r="L9" s="24"/>
      <c r="M9" s="24"/>
    </row>
    <row r="10" customFormat="false" ht="26.1" hidden="false" customHeight="true" outlineLevel="0" collapsed="false">
      <c r="A10" s="16" t="s">
        <v>29</v>
      </c>
      <c r="B10" s="16"/>
      <c r="C10" s="16"/>
      <c r="D10" s="16"/>
      <c r="E10" s="27" t="n">
        <f aca="false">SUM(F10:M10)</f>
        <v>2815786</v>
      </c>
      <c r="F10" s="28" t="n">
        <v>63606</v>
      </c>
      <c r="G10" s="28" t="n">
        <v>2067266</v>
      </c>
      <c r="H10" s="27" t="n">
        <v>267063</v>
      </c>
      <c r="I10" s="29" t="n">
        <v>73471</v>
      </c>
      <c r="J10" s="27" t="n">
        <v>16909</v>
      </c>
      <c r="K10" s="28" t="n">
        <v>24448</v>
      </c>
      <c r="L10" s="28" t="n">
        <v>252766</v>
      </c>
      <c r="M10" s="28" t="n">
        <v>50257</v>
      </c>
    </row>
    <row r="11" customFormat="false" ht="26.1" hidden="false" customHeight="true" outlineLevel="0" collapsed="false">
      <c r="A11" s="16" t="s">
        <v>30</v>
      </c>
      <c r="B11" s="16"/>
      <c r="C11" s="16"/>
      <c r="D11" s="16"/>
      <c r="E11" s="27" t="n">
        <f aca="false">SUM(F11:M11)</f>
        <v>2807081</v>
      </c>
      <c r="F11" s="28" t="n">
        <v>64661</v>
      </c>
      <c r="G11" s="28" t="n">
        <v>2060780</v>
      </c>
      <c r="H11" s="27" t="n">
        <v>255253</v>
      </c>
      <c r="I11" s="29" t="n">
        <v>84337</v>
      </c>
      <c r="J11" s="27" t="n">
        <v>10922</v>
      </c>
      <c r="K11" s="28" t="n">
        <v>44894</v>
      </c>
      <c r="L11" s="28" t="n">
        <v>227489</v>
      </c>
      <c r="M11" s="28" t="n">
        <v>58745</v>
      </c>
    </row>
    <row r="12" customFormat="false" ht="26.1" hidden="false" customHeight="true" outlineLevel="0" collapsed="false">
      <c r="A12" s="16" t="s">
        <v>31</v>
      </c>
      <c r="B12" s="16"/>
      <c r="C12" s="16"/>
      <c r="D12" s="16"/>
      <c r="E12" s="27" t="n">
        <f aca="false">SUM(F12:M12)</f>
        <v>2834975</v>
      </c>
      <c r="F12" s="28" t="n">
        <v>67674</v>
      </c>
      <c r="G12" s="28" t="n">
        <v>2053926</v>
      </c>
      <c r="H12" s="27" t="n">
        <v>245887</v>
      </c>
      <c r="I12" s="29" t="n">
        <v>81999</v>
      </c>
      <c r="J12" s="27" t="n">
        <v>9415</v>
      </c>
      <c r="K12" s="28" t="n">
        <v>67138</v>
      </c>
      <c r="L12" s="28" t="n">
        <v>211565</v>
      </c>
      <c r="M12" s="28" t="n">
        <v>97371</v>
      </c>
    </row>
    <row r="13" customFormat="false" ht="26.1" hidden="false" customHeight="true" outlineLevel="0" collapsed="false">
      <c r="A13" s="16" t="s">
        <v>32</v>
      </c>
      <c r="B13" s="16"/>
      <c r="C13" s="16"/>
      <c r="D13" s="16"/>
      <c r="E13" s="27" t="n">
        <f aca="false">SUM(F13:M13)</f>
        <v>2895492</v>
      </c>
      <c r="F13" s="28" t="n">
        <v>69027</v>
      </c>
      <c r="G13" s="28" t="n">
        <v>2087862</v>
      </c>
      <c r="H13" s="27" t="n">
        <v>257811</v>
      </c>
      <c r="I13" s="29" t="n">
        <v>100019</v>
      </c>
      <c r="J13" s="27" t="n">
        <v>8548</v>
      </c>
      <c r="K13" s="28" t="n">
        <v>75618</v>
      </c>
      <c r="L13" s="28" t="n">
        <v>240421</v>
      </c>
      <c r="M13" s="28" t="n">
        <v>56186</v>
      </c>
    </row>
    <row r="14" customFormat="false" ht="26.1" hidden="false" customHeight="true" outlineLevel="0" collapsed="false">
      <c r="A14" s="16" t="s">
        <v>33</v>
      </c>
      <c r="B14" s="16"/>
      <c r="C14" s="16"/>
      <c r="D14" s="16"/>
      <c r="E14" s="27" t="n">
        <f aca="false">SUM(F14:M14)</f>
        <v>2964401</v>
      </c>
      <c r="F14" s="28" t="n">
        <v>70062</v>
      </c>
      <c r="G14" s="28" t="n">
        <v>2135971</v>
      </c>
      <c r="H14" s="27" t="n">
        <v>266530</v>
      </c>
      <c r="I14" s="29" t="n">
        <v>106773</v>
      </c>
      <c r="J14" s="27" t="n">
        <v>8062</v>
      </c>
      <c r="K14" s="28" t="n">
        <v>85782</v>
      </c>
      <c r="L14" s="28" t="n">
        <v>264463</v>
      </c>
      <c r="M14" s="28" t="n">
        <v>26758</v>
      </c>
    </row>
    <row r="15" customFormat="false" ht="26.1" hidden="false" customHeight="true" outlineLevel="0" collapsed="false">
      <c r="A15" s="16" t="s">
        <v>34</v>
      </c>
      <c r="B15" s="16"/>
      <c r="C15" s="16"/>
      <c r="D15" s="16"/>
      <c r="E15" s="27" t="n">
        <f aca="false">SUM(F15:M15)</f>
        <v>2952138</v>
      </c>
      <c r="F15" s="28" t="n">
        <v>69651</v>
      </c>
      <c r="G15" s="28" t="n">
        <v>2141178</v>
      </c>
      <c r="H15" s="27" t="n">
        <v>263509</v>
      </c>
      <c r="I15" s="29" t="n">
        <v>109180</v>
      </c>
      <c r="J15" s="27" t="n">
        <v>7887</v>
      </c>
      <c r="K15" s="28" t="n">
        <v>79576</v>
      </c>
      <c r="L15" s="28" t="n">
        <v>201669</v>
      </c>
      <c r="M15" s="28" t="n">
        <v>79488</v>
      </c>
    </row>
    <row r="16" customFormat="false" ht="26.1" hidden="false" customHeight="true" outlineLevel="0" collapsed="false">
      <c r="A16" s="16" t="s">
        <v>35</v>
      </c>
      <c r="B16" s="16"/>
      <c r="C16" s="16"/>
      <c r="D16" s="16"/>
      <c r="E16" s="27" t="n">
        <f aca="false">SUM(F16:M16)</f>
        <v>2935817</v>
      </c>
      <c r="F16" s="28" t="n">
        <v>68911</v>
      </c>
      <c r="G16" s="28" t="n">
        <v>2149803</v>
      </c>
      <c r="H16" s="27" t="n">
        <v>257570</v>
      </c>
      <c r="I16" s="29" t="n">
        <v>111490</v>
      </c>
      <c r="J16" s="27" t="n">
        <v>7702</v>
      </c>
      <c r="K16" s="28" t="n">
        <v>68440</v>
      </c>
      <c r="L16" s="28" t="n">
        <v>139324</v>
      </c>
      <c r="M16" s="28" t="n">
        <v>132577</v>
      </c>
    </row>
    <row r="17" customFormat="false" ht="26.1" hidden="false" customHeight="true" outlineLevel="0" collapsed="false">
      <c r="A17" s="16" t="s">
        <v>36</v>
      </c>
      <c r="B17" s="16"/>
      <c r="C17" s="16"/>
      <c r="D17" s="16"/>
      <c r="E17" s="27" t="n">
        <f aca="false">SUM(F17:M17)</f>
        <v>2924574</v>
      </c>
      <c r="F17" s="28" t="n">
        <v>68302</v>
      </c>
      <c r="G17" s="28" t="n">
        <v>2151187</v>
      </c>
      <c r="H17" s="27" t="n">
        <v>249124</v>
      </c>
      <c r="I17" s="29" t="n">
        <v>112800</v>
      </c>
      <c r="J17" s="27" t="n">
        <v>6211</v>
      </c>
      <c r="K17" s="28" t="n">
        <v>40305</v>
      </c>
      <c r="L17" s="28" t="n">
        <v>90979</v>
      </c>
      <c r="M17" s="28" t="n">
        <v>205666</v>
      </c>
    </row>
    <row r="18" customFormat="false" ht="9.95" hidden="false" customHeight="true" outlineLevel="0" collapsed="false">
      <c r="A18" s="30"/>
      <c r="B18" s="30"/>
      <c r="C18" s="30"/>
      <c r="D18" s="31"/>
      <c r="E18" s="32"/>
      <c r="F18" s="32"/>
      <c r="G18" s="32"/>
      <c r="H18" s="33"/>
      <c r="I18" s="31"/>
      <c r="J18" s="33"/>
      <c r="K18" s="30"/>
      <c r="L18" s="33"/>
      <c r="M18" s="30"/>
    </row>
    <row r="19" customFormat="false" ht="9.95" hidden="false" customHeight="true" outlineLevel="0" collapsed="false"/>
    <row r="20" s="35" customFormat="true" ht="24" hidden="false" customHeight="true" outlineLevel="0" collapsed="false">
      <c r="A20" s="34"/>
      <c r="C20" s="34"/>
      <c r="D20" s="34"/>
      <c r="E20" s="36" t="s">
        <v>37</v>
      </c>
      <c r="F20" s="34"/>
      <c r="G20" s="34"/>
      <c r="I20" s="34"/>
    </row>
    <row r="21" s="35" customFormat="true" ht="19.5" hidden="false" customHeight="true" outlineLevel="0" collapsed="false">
      <c r="A21" s="34"/>
      <c r="E21" s="34" t="s">
        <v>38</v>
      </c>
      <c r="F21" s="34"/>
      <c r="H21" s="34"/>
      <c r="I21" s="34"/>
      <c r="J21" s="34"/>
      <c r="K21" s="34"/>
      <c r="L21" s="34"/>
      <c r="M21" s="34"/>
    </row>
  </sheetData>
  <mergeCells count="13">
    <mergeCell ref="E5:E6"/>
    <mergeCell ref="F5:M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crosoft</cp:lastModifiedBy>
  <cp:lastPrinted>2020-06-09T09:00:33Z</cp:lastPrinted>
  <dcterms:modified xsi:type="dcterms:W3CDTF">2020-06-09T09:01:11Z</dcterms:modified>
  <cp:revision>0</cp:revision>
  <dc:subject/>
  <dc:title/>
</cp:coreProperties>
</file>