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ตารางที่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color rgb="FF0000FF"/>
        <rFont val="Noto Sans Devanagari"/>
        <family val="2"/>
      </rPr>
      <t xml:space="preserve">   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8.3    </t>
    </r>
    <r>
      <rPr>
        <b val="true"/>
        <sz val="16"/>
        <color rgb="FF0000FF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32 - 2542</t>
    </r>
  </si>
  <si>
    <r>
      <rPr>
        <b val="true"/>
        <sz val="15"/>
        <color rgb="FF0000FF"/>
        <rFont val="Angsana New"/>
        <family val="1"/>
        <charset val="222"/>
      </rPr>
      <t xml:space="preserve">                     TABLE   </t>
    </r>
    <r>
      <rPr>
        <b val="true"/>
        <sz val="16"/>
        <color rgb="FF0000FF"/>
        <rFont val="Angsana New"/>
        <family val="1"/>
        <charset val="222"/>
      </rPr>
      <t xml:space="preserve">8.3  </t>
    </r>
    <r>
      <rPr>
        <b val="true"/>
        <sz val="15"/>
        <color rgb="FF0000FF"/>
        <rFont val="Angsana New"/>
        <family val="1"/>
        <charset val="222"/>
      </rPr>
      <t xml:space="preserve">  UTILIZATION OF FARM HOLDING LAND  :  </t>
    </r>
    <r>
      <rPr>
        <b val="true"/>
        <sz val="16"/>
        <color rgb="FF0000FF"/>
        <rFont val="Angsana New"/>
        <family val="1"/>
        <charset val="222"/>
      </rPr>
      <t xml:space="preserve">1989 - 1999</t>
    </r>
  </si>
  <si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หน่วยเป็นไร่  </t>
    </r>
    <r>
      <rPr>
        <sz val="12"/>
        <color rgb="FF0000FF"/>
        <rFont val="Angsana New"/>
        <family val="1"/>
        <charset val="222"/>
      </rPr>
      <t xml:space="preserve">: Area in rai)</t>
    </r>
  </si>
  <si>
    <r>
      <rPr>
        <sz val="14"/>
        <color rgb="FF0000FF"/>
        <rFont val="Noto Sans Devanagari"/>
        <family val="2"/>
      </rPr>
      <t xml:space="preserve">เนื้อที่ถือครองทางการเกษตร     </t>
    </r>
    <r>
      <rPr>
        <sz val="14"/>
        <color rgb="FF0000FF"/>
        <rFont val="Angsana New"/>
        <family val="1"/>
        <charset val="222"/>
      </rPr>
      <t xml:space="preserve">Farm holding land  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สำนักงานเศรษฐกิจการเกษตร กระทรวงเกษตรและสหกรณ์</t>
  </si>
  <si>
    <t xml:space="preserve">Source  :</t>
  </si>
  <si>
    <t xml:space="preserve">Office of Agricultural Economics, Ministry of Agriculture and Cooperatives </t>
  </si>
  <si>
    <r>
      <rPr>
        <b val="true"/>
        <sz val="12"/>
        <color rgb="FF0000FF"/>
        <rFont val="Noto Sans Devanagari"/>
        <family val="2"/>
      </rPr>
      <t xml:space="preserve">รวบรวมโดย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สำนักสถิติพยากรณ์  สำนักงานสถิติแห่งชาติ</t>
  </si>
  <si>
    <t xml:space="preserve">Compiled by  :</t>
  </si>
  <si>
    <t xml:space="preserve">Statistical  Forecasting Bureau 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42"/>
    <col collapsed="false" customWidth="true" hidden="false" outlineLevel="0" max="6" min="3" style="1" width="13.7"/>
    <col collapsed="false" customWidth="true" hidden="false" outlineLevel="0" max="7" min="7" style="1" width="14.7"/>
    <col collapsed="false" customWidth="true" hidden="false" outlineLevel="0" max="9" min="8" style="1" width="13.7"/>
    <col collapsed="false" customWidth="true" hidden="false" outlineLevel="0" max="10" min="10" style="1" width="3.99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15.75" hidden="false" customHeight="true" outlineLevel="0" collapsed="false">
      <c r="H3" s="8" t="s">
        <v>2</v>
      </c>
      <c r="J3" s="9"/>
    </row>
    <row r="4" customFormat="false" ht="24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2"/>
      <c r="I4" s="12"/>
      <c r="J4" s="13"/>
    </row>
    <row r="5" customFormat="false" ht="27" hidden="false" customHeight="true" outlineLevel="0" collapsed="false">
      <c r="A5" s="14"/>
      <c r="B5" s="15"/>
      <c r="C5" s="16"/>
      <c r="D5" s="17"/>
      <c r="E5" s="17"/>
      <c r="F5" s="18" t="s">
        <v>4</v>
      </c>
      <c r="G5" s="18" t="s">
        <v>5</v>
      </c>
      <c r="H5" s="17"/>
      <c r="I5" s="19" t="s">
        <v>6</v>
      </c>
      <c r="J5" s="14"/>
    </row>
    <row r="6" customFormat="false" ht="23.25" hidden="false" customHeight="true" outlineLevel="0" collapsed="false">
      <c r="A6" s="20" t="s">
        <v>7</v>
      </c>
      <c r="B6" s="21" t="s">
        <v>8</v>
      </c>
      <c r="C6" s="20" t="s">
        <v>9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2" t="s">
        <v>15</v>
      </c>
      <c r="J6" s="14"/>
    </row>
    <row r="7" customFormat="false" ht="21" hidden="false" customHeight="false" outlineLevel="0" collapsed="false">
      <c r="A7" s="23" t="s">
        <v>16</v>
      </c>
      <c r="B7" s="24" t="s">
        <v>17</v>
      </c>
      <c r="C7" s="23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5" t="s">
        <v>24</v>
      </c>
      <c r="J7" s="14"/>
    </row>
    <row r="8" customFormat="false" ht="21" hidden="false" customHeight="false" outlineLevel="0" collapsed="false">
      <c r="A8" s="14"/>
      <c r="B8" s="15"/>
      <c r="C8" s="23"/>
      <c r="D8" s="24" t="s">
        <v>25</v>
      </c>
      <c r="E8" s="24" t="s">
        <v>26</v>
      </c>
      <c r="F8" s="24" t="s">
        <v>27</v>
      </c>
      <c r="G8" s="24" t="s">
        <v>28</v>
      </c>
      <c r="H8" s="24" t="s">
        <v>29</v>
      </c>
      <c r="I8" s="25" t="s">
        <v>30</v>
      </c>
      <c r="J8" s="14"/>
    </row>
    <row r="9" customFormat="false" ht="21" hidden="false" customHeight="false" outlineLevel="0" collapsed="false">
      <c r="A9" s="26"/>
      <c r="B9" s="27"/>
      <c r="C9" s="28"/>
      <c r="D9" s="29"/>
      <c r="E9" s="29"/>
      <c r="F9" s="29" t="s">
        <v>26</v>
      </c>
      <c r="G9" s="29" t="s">
        <v>31</v>
      </c>
      <c r="H9" s="29"/>
      <c r="I9" s="28" t="s">
        <v>32</v>
      </c>
      <c r="J9" s="26"/>
    </row>
    <row r="10" customFormat="false" ht="21" hidden="false" customHeight="false" outlineLevel="0" collapsed="false">
      <c r="A10" s="30" t="s">
        <v>33</v>
      </c>
      <c r="B10" s="31" t="n">
        <f aca="false">SUM(C10:I10)</f>
        <v>1453754</v>
      </c>
      <c r="C10" s="32" t="n">
        <v>75903</v>
      </c>
      <c r="D10" s="33" t="n">
        <v>874067</v>
      </c>
      <c r="E10" s="33" t="n">
        <v>222312</v>
      </c>
      <c r="F10" s="33" t="n">
        <v>203322</v>
      </c>
      <c r="G10" s="33" t="n">
        <v>51745</v>
      </c>
      <c r="H10" s="33" t="n">
        <v>1555</v>
      </c>
      <c r="I10" s="33" t="n">
        <v>24850</v>
      </c>
    </row>
    <row r="11" s="37" customFormat="true" ht="21" hidden="false" customHeight="false" outlineLevel="0" collapsed="false">
      <c r="A11" s="30" t="s">
        <v>34</v>
      </c>
      <c r="B11" s="34" t="n">
        <f aca="false">SUM(C11:I11)</f>
        <v>1344914</v>
      </c>
      <c r="C11" s="35" t="n">
        <v>75602</v>
      </c>
      <c r="D11" s="36" t="n">
        <v>761318</v>
      </c>
      <c r="E11" s="36" t="n">
        <v>211753</v>
      </c>
      <c r="F11" s="36" t="n">
        <v>217326</v>
      </c>
      <c r="G11" s="36" t="n">
        <v>64513</v>
      </c>
      <c r="H11" s="36" t="n">
        <v>3176</v>
      </c>
      <c r="I11" s="36" t="n">
        <v>11226</v>
      </c>
    </row>
    <row r="12" s="37" customFormat="true" ht="21" hidden="false" customHeight="false" outlineLevel="0" collapsed="false">
      <c r="A12" s="30" t="s">
        <v>35</v>
      </c>
      <c r="B12" s="34" t="n">
        <f aca="false">SUM(C12:I12)</f>
        <v>1354550</v>
      </c>
      <c r="C12" s="35" t="n">
        <v>75409</v>
      </c>
      <c r="D12" s="36" t="n">
        <v>692598</v>
      </c>
      <c r="E12" s="36" t="n">
        <v>229665</v>
      </c>
      <c r="F12" s="36" t="n">
        <v>259337</v>
      </c>
      <c r="G12" s="36" t="n">
        <v>77280</v>
      </c>
      <c r="H12" s="36" t="n">
        <v>1658</v>
      </c>
      <c r="I12" s="36" t="n">
        <v>18603</v>
      </c>
    </row>
    <row r="13" s="37" customFormat="true" ht="21" hidden="false" customHeight="false" outlineLevel="0" collapsed="false">
      <c r="A13" s="30" t="s">
        <v>36</v>
      </c>
      <c r="B13" s="34" t="n">
        <f aca="false">SUM(C13:I13)</f>
        <v>1312817</v>
      </c>
      <c r="C13" s="35" t="n">
        <v>64839</v>
      </c>
      <c r="D13" s="36" t="n">
        <v>677074</v>
      </c>
      <c r="E13" s="36" t="n">
        <v>220145</v>
      </c>
      <c r="F13" s="36" t="n">
        <v>254150</v>
      </c>
      <c r="G13" s="36" t="n">
        <v>81144</v>
      </c>
      <c r="H13" s="36" t="n">
        <v>1425</v>
      </c>
      <c r="I13" s="36" t="n">
        <v>14040</v>
      </c>
    </row>
    <row r="14" s="37" customFormat="true" ht="21" hidden="false" customHeight="false" outlineLevel="0" collapsed="false">
      <c r="A14" s="30" t="s">
        <v>37</v>
      </c>
      <c r="B14" s="34" t="n">
        <f aca="false">SUM(C14:I14)</f>
        <v>1300385</v>
      </c>
      <c r="C14" s="35" t="n">
        <v>65464</v>
      </c>
      <c r="D14" s="36" t="n">
        <v>675652</v>
      </c>
      <c r="E14" s="36" t="n">
        <v>209200</v>
      </c>
      <c r="F14" s="36" t="n">
        <v>249067</v>
      </c>
      <c r="G14" s="36" t="n">
        <v>85201</v>
      </c>
      <c r="H14" s="36" t="n">
        <v>1425</v>
      </c>
      <c r="I14" s="36" t="n">
        <v>14376</v>
      </c>
    </row>
    <row r="15" s="37" customFormat="true" ht="21" hidden="false" customHeight="false" outlineLevel="0" collapsed="false">
      <c r="A15" s="30" t="s">
        <v>38</v>
      </c>
      <c r="B15" s="34" t="n">
        <f aca="false">SUM(C15:I15)</f>
        <v>1319556</v>
      </c>
      <c r="C15" s="35" t="n">
        <v>68571</v>
      </c>
      <c r="D15" s="36" t="n">
        <v>662139</v>
      </c>
      <c r="E15" s="36" t="n">
        <v>206425</v>
      </c>
      <c r="F15" s="36" t="n">
        <v>269469</v>
      </c>
      <c r="G15" s="36" t="n">
        <v>96059</v>
      </c>
      <c r="H15" s="36" t="n">
        <v>2278</v>
      </c>
      <c r="I15" s="36" t="n">
        <v>14615</v>
      </c>
    </row>
    <row r="16" s="37" customFormat="true" ht="21" hidden="false" customHeight="false" outlineLevel="0" collapsed="false">
      <c r="A16" s="30" t="s">
        <v>39</v>
      </c>
      <c r="B16" s="34" t="n">
        <f aca="false">SUM(C16:I16)</f>
        <v>1337658</v>
      </c>
      <c r="C16" s="35" t="n">
        <v>72392</v>
      </c>
      <c r="D16" s="36" t="n">
        <v>655518</v>
      </c>
      <c r="E16" s="36" t="n">
        <v>180210</v>
      </c>
      <c r="F16" s="36" t="n">
        <v>288992</v>
      </c>
      <c r="G16" s="36" t="n">
        <v>112759</v>
      </c>
      <c r="H16" s="36" t="n">
        <v>4837</v>
      </c>
      <c r="I16" s="36" t="n">
        <v>22950</v>
      </c>
    </row>
    <row r="17" s="37" customFormat="true" ht="21" hidden="false" customHeight="false" outlineLevel="0" collapsed="false">
      <c r="A17" s="30" t="s">
        <v>40</v>
      </c>
      <c r="B17" s="34" t="n">
        <f aca="false">SUM(C17:I17)</f>
        <v>1331116</v>
      </c>
      <c r="C17" s="35" t="n">
        <v>71622</v>
      </c>
      <c r="D17" s="36" t="n">
        <v>647723</v>
      </c>
      <c r="E17" s="36" t="n">
        <v>177127</v>
      </c>
      <c r="F17" s="36" t="n">
        <v>306481</v>
      </c>
      <c r="G17" s="36" t="n">
        <v>98071</v>
      </c>
      <c r="H17" s="34" t="n">
        <v>3749</v>
      </c>
      <c r="I17" s="35" t="n">
        <v>26343</v>
      </c>
    </row>
    <row r="18" s="37" customFormat="true" ht="21" hidden="false" customHeight="false" outlineLevel="0" collapsed="false">
      <c r="A18" s="30" t="s">
        <v>41</v>
      </c>
      <c r="B18" s="34" t="n">
        <f aca="false">SUM(C18:I18)</f>
        <v>1327602</v>
      </c>
      <c r="C18" s="35" t="n">
        <v>70306</v>
      </c>
      <c r="D18" s="36" t="n">
        <v>637865</v>
      </c>
      <c r="E18" s="36" t="n">
        <v>175685</v>
      </c>
      <c r="F18" s="36" t="n">
        <v>333745</v>
      </c>
      <c r="G18" s="36" t="n">
        <v>81079</v>
      </c>
      <c r="H18" s="34" t="n">
        <v>2573</v>
      </c>
      <c r="I18" s="35" t="n">
        <v>26349</v>
      </c>
    </row>
    <row r="19" s="37" customFormat="true" ht="21" hidden="false" customHeight="false" outlineLevel="0" collapsed="false">
      <c r="A19" s="30" t="s">
        <v>42</v>
      </c>
      <c r="B19" s="34" t="n">
        <f aca="false">SUM(C19:I19)</f>
        <v>1316820</v>
      </c>
      <c r="C19" s="35" t="n">
        <v>67902</v>
      </c>
      <c r="D19" s="36" t="n">
        <v>630673</v>
      </c>
      <c r="E19" s="36" t="n">
        <v>173429</v>
      </c>
      <c r="F19" s="36" t="n">
        <v>338471</v>
      </c>
      <c r="G19" s="36" t="n">
        <v>75796</v>
      </c>
      <c r="H19" s="34" t="n">
        <v>1325</v>
      </c>
      <c r="I19" s="35" t="n">
        <v>29224</v>
      </c>
    </row>
    <row r="20" s="37" customFormat="true" ht="21" hidden="false" customHeight="false" outlineLevel="0" collapsed="false">
      <c r="A20" s="30" t="s">
        <v>43</v>
      </c>
      <c r="B20" s="34" t="n">
        <f aca="false">SUM(C20:I20)</f>
        <v>1371815</v>
      </c>
      <c r="C20" s="35" t="n">
        <v>71593</v>
      </c>
      <c r="D20" s="36" t="n">
        <v>629450</v>
      </c>
      <c r="E20" s="36" t="n">
        <v>168431</v>
      </c>
      <c r="F20" s="36" t="n">
        <v>404627</v>
      </c>
      <c r="G20" s="36" t="n">
        <v>72200</v>
      </c>
      <c r="H20" s="34" t="n">
        <v>3999</v>
      </c>
      <c r="I20" s="35" t="n">
        <v>21515</v>
      </c>
    </row>
    <row r="21" customFormat="false" ht="12.75" hidden="false" customHeight="true" outlineLevel="0" collapsed="false">
      <c r="B21" s="38"/>
      <c r="C21" s="39"/>
      <c r="D21" s="40"/>
      <c r="E21" s="40"/>
      <c r="F21" s="40"/>
      <c r="G21" s="40"/>
      <c r="H21" s="40"/>
      <c r="I21" s="41"/>
      <c r="J21" s="9"/>
    </row>
    <row r="22" s="7" customFormat="true" ht="12.7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</row>
    <row r="23" s="8" customFormat="true" ht="18" hidden="false" customHeight="false" outlineLevel="0" collapsed="false">
      <c r="A23" s="44" t="s">
        <v>44</v>
      </c>
      <c r="B23" s="45" t="s">
        <v>45</v>
      </c>
      <c r="E23" s="46" t="s">
        <v>46</v>
      </c>
      <c r="F23" s="47" t="s">
        <v>47</v>
      </c>
    </row>
    <row r="24" s="8" customFormat="true" ht="18" hidden="false" customHeight="false" outlineLevel="0" collapsed="false">
      <c r="A24" s="44" t="s">
        <v>48</v>
      </c>
      <c r="B24" s="45" t="s">
        <v>49</v>
      </c>
      <c r="C24" s="45"/>
      <c r="D24" s="45"/>
      <c r="E24" s="46" t="s">
        <v>50</v>
      </c>
      <c r="F24" s="48" t="s">
        <v>51</v>
      </c>
      <c r="H24" s="45"/>
      <c r="I24" s="45"/>
      <c r="J24" s="45"/>
      <c r="K24" s="45"/>
    </row>
    <row r="28" customFormat="false" ht="21" hidden="false" customHeight="false" outlineLevel="0" collapsed="false">
      <c r="B28" s="37"/>
    </row>
  </sheetData>
  <sheetProtection sheet="true" password="c770" objects="true" scenarios="true"/>
  <mergeCells count="1">
    <mergeCell ref="C4:I4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2:31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7:51:44Z</cp:lastPrinted>
  <cp:revision>0</cp:revision>
  <dc:subject/>
  <dc:title/>
</cp:coreProperties>
</file>