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BrowalliaUPC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 TABLE   2.2   UTILIZATION OF FARM HOLDING LAND  :  2000</t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Amphoe/</t>
  </si>
  <si>
    <t xml:space="preserve">กิ่งอำเภอ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King amphoe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others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           -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  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Source  :  Nan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27</xdr:row>
      <xdr:rowOff>0</xdr:rowOff>
    </xdr:from>
    <xdr:to>
      <xdr:col>1</xdr:col>
      <xdr:colOff>744480</xdr:colOff>
      <xdr:row>27</xdr:row>
      <xdr:rowOff>0</xdr:rowOff>
    </xdr:to>
    <xdr:sp>
      <xdr:nvSpPr>
        <xdr:cNvPr id="0" name="Line 1"/>
        <xdr:cNvSpPr/>
      </xdr:nvSpPr>
      <xdr:spPr>
        <a:xfrm>
          <a:off x="2035800" y="66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11.7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s="5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6" hidden="false" customHeight="true" outlineLevel="0" collapsed="false">
      <c r="J3" s="8"/>
    </row>
    <row r="4" s="5" customFormat="tru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</row>
    <row r="5" s="5" customFormat="true" ht="27" hidden="false" customHeight="true" outlineLevel="0" collapsed="false">
      <c r="A5" s="13"/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  <c r="J5" s="12"/>
    </row>
    <row r="6" s="5" customFormat="true" ht="23.25" hidden="false" customHeight="true" outlineLevel="0" collapsed="false">
      <c r="A6" s="19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  <c r="J6" s="23" t="s">
        <v>15</v>
      </c>
    </row>
    <row r="7" s="5" customFormat="true" ht="20.25" hidden="false" customHeight="false" outlineLevel="0" collapsed="false">
      <c r="A7" s="24" t="s">
        <v>16</v>
      </c>
      <c r="B7" s="25" t="s">
        <v>17</v>
      </c>
      <c r="C7" s="26" t="s">
        <v>18</v>
      </c>
      <c r="D7" s="27" t="s">
        <v>19</v>
      </c>
      <c r="E7" s="27" t="s">
        <v>20</v>
      </c>
      <c r="F7" s="27" t="s">
        <v>21</v>
      </c>
      <c r="G7" s="27" t="s">
        <v>22</v>
      </c>
      <c r="H7" s="27" t="s">
        <v>23</v>
      </c>
      <c r="I7" s="28" t="s">
        <v>24</v>
      </c>
      <c r="J7" s="23" t="s">
        <v>25</v>
      </c>
    </row>
    <row r="8" s="5" customFormat="true" ht="20.25" hidden="false" customHeight="false" outlineLevel="0" collapsed="false">
      <c r="A8" s="13"/>
      <c r="B8" s="14"/>
      <c r="C8" s="26"/>
      <c r="D8" s="27" t="s">
        <v>26</v>
      </c>
      <c r="E8" s="27" t="s">
        <v>27</v>
      </c>
      <c r="F8" s="27" t="s">
        <v>28</v>
      </c>
      <c r="G8" s="27" t="s">
        <v>29</v>
      </c>
      <c r="H8" s="27" t="s">
        <v>30</v>
      </c>
      <c r="I8" s="28" t="s">
        <v>31</v>
      </c>
      <c r="J8" s="12"/>
    </row>
    <row r="9" s="5" customFormat="true" ht="20.25" hidden="false" customHeight="false" outlineLevel="0" collapsed="false">
      <c r="A9" s="29"/>
      <c r="B9" s="30"/>
      <c r="C9" s="31"/>
      <c r="D9" s="32"/>
      <c r="E9" s="32"/>
      <c r="F9" s="32" t="s">
        <v>27</v>
      </c>
      <c r="G9" s="32"/>
      <c r="H9" s="32"/>
      <c r="I9" s="33" t="s">
        <v>32</v>
      </c>
      <c r="J9" s="34"/>
    </row>
    <row r="10" s="5" customFormat="true" ht="22.5" hidden="false" customHeight="true" outlineLevel="0" collapsed="false">
      <c r="A10" s="35" t="s">
        <v>7</v>
      </c>
      <c r="B10" s="36" t="n">
        <f aca="false">SUM(B11:B25)</f>
        <v>776851.5</v>
      </c>
      <c r="C10" s="37" t="n">
        <f aca="false">SUM(C11:C25)</f>
        <v>45210.25</v>
      </c>
      <c r="D10" s="38" t="n">
        <f aca="false">SUM(D11:D25)</f>
        <v>151197</v>
      </c>
      <c r="E10" s="38" t="n">
        <f aca="false">SUM(E11:E25)</f>
        <v>380836</v>
      </c>
      <c r="F10" s="38" t="n">
        <f aca="false">SUM(F11:F25)</f>
        <v>163080.25</v>
      </c>
      <c r="G10" s="38" t="n">
        <f aca="false">SUM(G11:G25)</f>
        <v>7998.25</v>
      </c>
      <c r="H10" s="38" t="n">
        <f aca="false">SUM(H11:H25)</f>
        <v>1530.5</v>
      </c>
      <c r="I10" s="39" t="n">
        <f aca="false">SUM(I11:I25)</f>
        <v>26999.25</v>
      </c>
      <c r="J10" s="40" t="s">
        <v>17</v>
      </c>
    </row>
    <row r="11" s="5" customFormat="true" ht="19.5" hidden="false" customHeight="true" outlineLevel="0" collapsed="false">
      <c r="A11" s="41" t="s">
        <v>33</v>
      </c>
      <c r="B11" s="42" t="n">
        <f aca="false">SUM(C11:I11)</f>
        <v>74495.25</v>
      </c>
      <c r="C11" s="43" t="n">
        <v>5393</v>
      </c>
      <c r="D11" s="44" t="n">
        <v>19148.5</v>
      </c>
      <c r="E11" s="44" t="n">
        <v>26076.75</v>
      </c>
      <c r="F11" s="44" t="n">
        <v>17519.5</v>
      </c>
      <c r="G11" s="44" t="n">
        <v>219.75</v>
      </c>
      <c r="H11" s="44" t="n">
        <v>23.75</v>
      </c>
      <c r="I11" s="45" t="n">
        <v>6114</v>
      </c>
      <c r="J11" s="12" t="s">
        <v>34</v>
      </c>
    </row>
    <row r="12" s="5" customFormat="true" ht="19.5" hidden="false" customHeight="true" outlineLevel="0" collapsed="false">
      <c r="A12" s="41" t="s">
        <v>35</v>
      </c>
      <c r="B12" s="42" t="n">
        <f aca="false">SUM(C12:I12)</f>
        <v>29428</v>
      </c>
      <c r="C12" s="43" t="n">
        <v>1752</v>
      </c>
      <c r="D12" s="44" t="n">
        <v>3435.75</v>
      </c>
      <c r="E12" s="44" t="n">
        <v>18835.25</v>
      </c>
      <c r="F12" s="44" t="n">
        <v>3537.25</v>
      </c>
      <c r="G12" s="44" t="n">
        <v>395</v>
      </c>
      <c r="H12" s="44" t="n">
        <v>251.75</v>
      </c>
      <c r="I12" s="45" t="n">
        <v>1221</v>
      </c>
      <c r="J12" s="12" t="s">
        <v>36</v>
      </c>
    </row>
    <row r="13" s="5" customFormat="true" ht="19.5" hidden="false" customHeight="true" outlineLevel="0" collapsed="false">
      <c r="A13" s="41" t="s">
        <v>37</v>
      </c>
      <c r="B13" s="42" t="n">
        <f aca="false">SUM(C13:I13)</f>
        <v>27476.5</v>
      </c>
      <c r="C13" s="43" t="n">
        <v>1923</v>
      </c>
      <c r="D13" s="44" t="n">
        <v>7969.25</v>
      </c>
      <c r="E13" s="44" t="n">
        <v>12736</v>
      </c>
      <c r="F13" s="44" t="n">
        <v>4723.25</v>
      </c>
      <c r="G13" s="44" t="n">
        <v>0.5</v>
      </c>
      <c r="H13" s="44" t="n">
        <v>9.75</v>
      </c>
      <c r="I13" s="45" t="n">
        <v>114.75</v>
      </c>
      <c r="J13" s="12" t="s">
        <v>38</v>
      </c>
    </row>
    <row r="14" s="5" customFormat="true" ht="19.5" hidden="false" customHeight="true" outlineLevel="0" collapsed="false">
      <c r="A14" s="41" t="s">
        <v>39</v>
      </c>
      <c r="B14" s="42" t="n">
        <f aca="false">SUM(C14:I14)</f>
        <v>70483.5</v>
      </c>
      <c r="C14" s="43" t="n">
        <v>4020.75</v>
      </c>
      <c r="D14" s="44" t="n">
        <v>10705.25</v>
      </c>
      <c r="E14" s="44" t="n">
        <v>38253</v>
      </c>
      <c r="F14" s="44" t="n">
        <v>16677</v>
      </c>
      <c r="G14" s="44" t="n">
        <v>42</v>
      </c>
      <c r="H14" s="44" t="n">
        <v>25.5</v>
      </c>
      <c r="I14" s="45" t="n">
        <v>760</v>
      </c>
      <c r="J14" s="12" t="s">
        <v>40</v>
      </c>
    </row>
    <row r="15" s="5" customFormat="true" ht="19.5" hidden="false" customHeight="true" outlineLevel="0" collapsed="false">
      <c r="A15" s="41" t="s">
        <v>41</v>
      </c>
      <c r="B15" s="42" t="n">
        <f aca="false">SUM(C15:I15)</f>
        <v>94396.5</v>
      </c>
      <c r="C15" s="43" t="n">
        <v>5851.25</v>
      </c>
      <c r="D15" s="44" t="n">
        <v>24939.5</v>
      </c>
      <c r="E15" s="44" t="n">
        <v>43265.25</v>
      </c>
      <c r="F15" s="44" t="n">
        <v>20335.5</v>
      </c>
      <c r="G15" s="46" t="s">
        <v>42</v>
      </c>
      <c r="H15" s="44" t="n">
        <v>2</v>
      </c>
      <c r="I15" s="45" t="n">
        <v>3</v>
      </c>
      <c r="J15" s="12" t="s">
        <v>43</v>
      </c>
    </row>
    <row r="16" s="5" customFormat="true" ht="19.5" hidden="false" customHeight="true" outlineLevel="0" collapsed="false">
      <c r="A16" s="41" t="s">
        <v>44</v>
      </c>
      <c r="B16" s="42" t="n">
        <f aca="false">SUM(C16:I16)</f>
        <v>68448</v>
      </c>
      <c r="C16" s="43" t="n">
        <v>4485</v>
      </c>
      <c r="D16" s="44" t="n">
        <v>16893.25</v>
      </c>
      <c r="E16" s="44" t="n">
        <v>30506.75</v>
      </c>
      <c r="F16" s="44" t="n">
        <v>15821</v>
      </c>
      <c r="G16" s="44" t="n">
        <v>605</v>
      </c>
      <c r="H16" s="44" t="n">
        <v>41</v>
      </c>
      <c r="I16" s="45" t="n">
        <v>96</v>
      </c>
      <c r="J16" s="12" t="s">
        <v>45</v>
      </c>
    </row>
    <row r="17" s="5" customFormat="true" ht="19.5" hidden="false" customHeight="true" outlineLevel="0" collapsed="false">
      <c r="A17" s="41" t="s">
        <v>46</v>
      </c>
      <c r="B17" s="42" t="n">
        <f aca="false">SUM(C17:I17)</f>
        <v>166447.5</v>
      </c>
      <c r="C17" s="43" t="n">
        <v>8179.25</v>
      </c>
      <c r="D17" s="44" t="n">
        <v>25319.25</v>
      </c>
      <c r="E17" s="44" t="n">
        <v>94972</v>
      </c>
      <c r="F17" s="44" t="n">
        <v>32635</v>
      </c>
      <c r="G17" s="44" t="n">
        <v>1226</v>
      </c>
      <c r="H17" s="44" t="n">
        <v>426</v>
      </c>
      <c r="I17" s="45" t="n">
        <v>3690</v>
      </c>
      <c r="J17" s="12" t="s">
        <v>47</v>
      </c>
    </row>
    <row r="18" s="5" customFormat="true" ht="19.5" hidden="false" customHeight="true" outlineLevel="0" collapsed="false">
      <c r="A18" s="41" t="s">
        <v>48</v>
      </c>
      <c r="B18" s="42" t="n">
        <f aca="false">SUM(C18:I18)</f>
        <v>44162.75</v>
      </c>
      <c r="C18" s="43" t="n">
        <v>1469.5</v>
      </c>
      <c r="D18" s="44" t="n">
        <v>5034.5</v>
      </c>
      <c r="E18" s="44" t="n">
        <v>16818.25</v>
      </c>
      <c r="F18" s="44" t="n">
        <v>13548</v>
      </c>
      <c r="G18" s="44" t="n">
        <v>119.5</v>
      </c>
      <c r="H18" s="44" t="n">
        <v>24</v>
      </c>
      <c r="I18" s="45" t="n">
        <v>7149</v>
      </c>
      <c r="J18" s="12" t="s">
        <v>49</v>
      </c>
    </row>
    <row r="19" s="5" customFormat="true" ht="19.5" hidden="false" customHeight="true" outlineLevel="0" collapsed="false">
      <c r="A19" s="47" t="s">
        <v>50</v>
      </c>
      <c r="B19" s="42" t="n">
        <f aca="false">SUM(C19:I19)</f>
        <v>34509.75</v>
      </c>
      <c r="C19" s="43" t="n">
        <v>3434.5</v>
      </c>
      <c r="D19" s="44" t="n">
        <v>12781</v>
      </c>
      <c r="E19" s="44" t="n">
        <v>13245.25</v>
      </c>
      <c r="F19" s="44" t="n">
        <v>4818</v>
      </c>
      <c r="G19" s="44" t="n">
        <v>93</v>
      </c>
      <c r="H19" s="44" t="n">
        <v>8</v>
      </c>
      <c r="I19" s="45" t="n">
        <v>130</v>
      </c>
      <c r="J19" s="12" t="s">
        <v>51</v>
      </c>
    </row>
    <row r="20" s="5" customFormat="true" ht="19.5" hidden="false" customHeight="true" outlineLevel="0" collapsed="false">
      <c r="A20" s="47" t="s">
        <v>52</v>
      </c>
      <c r="B20" s="42" t="n">
        <f aca="false">SUM(C20:I20)</f>
        <v>25561.25</v>
      </c>
      <c r="C20" s="43" t="n">
        <v>1889.25</v>
      </c>
      <c r="D20" s="44" t="n">
        <v>5766</v>
      </c>
      <c r="E20" s="44" t="n">
        <v>13371</v>
      </c>
      <c r="F20" s="44" t="n">
        <v>2927</v>
      </c>
      <c r="G20" s="44" t="n">
        <v>1217.25</v>
      </c>
      <c r="H20" s="44" t="n">
        <v>261</v>
      </c>
      <c r="I20" s="45" t="n">
        <v>129.75</v>
      </c>
      <c r="J20" s="12" t="s">
        <v>53</v>
      </c>
    </row>
    <row r="21" s="5" customFormat="true" ht="19.5" hidden="false" customHeight="true" outlineLevel="0" collapsed="false">
      <c r="A21" s="47" t="s">
        <v>54</v>
      </c>
      <c r="B21" s="42" t="n">
        <f aca="false">SUM(C21:I21)</f>
        <v>19558</v>
      </c>
      <c r="C21" s="43" t="n">
        <v>1092.25</v>
      </c>
      <c r="D21" s="44" t="n">
        <v>4067</v>
      </c>
      <c r="E21" s="44" t="n">
        <v>7885.25</v>
      </c>
      <c r="F21" s="44" t="n">
        <v>6126</v>
      </c>
      <c r="G21" s="44" t="n">
        <v>190</v>
      </c>
      <c r="H21" s="44" t="n">
        <v>31.5</v>
      </c>
      <c r="I21" s="45" t="n">
        <v>166</v>
      </c>
      <c r="J21" s="12" t="s">
        <v>55</v>
      </c>
    </row>
    <row r="22" s="5" customFormat="true" ht="19.5" hidden="false" customHeight="true" outlineLevel="0" collapsed="false">
      <c r="A22" s="47" t="s">
        <v>56</v>
      </c>
      <c r="B22" s="42" t="n">
        <f aca="false">SUM(C22:I22)</f>
        <v>24962.75</v>
      </c>
      <c r="C22" s="43" t="n">
        <v>1156.75</v>
      </c>
      <c r="D22" s="44" t="n">
        <v>2562</v>
      </c>
      <c r="E22" s="44" t="n">
        <v>14401.75</v>
      </c>
      <c r="F22" s="44" t="n">
        <v>4069.25</v>
      </c>
      <c r="G22" s="44" t="n">
        <v>1126</v>
      </c>
      <c r="H22" s="44" t="n">
        <v>426.25</v>
      </c>
      <c r="I22" s="45" t="n">
        <v>1220.75</v>
      </c>
      <c r="J22" s="12" t="s">
        <v>57</v>
      </c>
    </row>
    <row r="23" s="5" customFormat="true" ht="19.5" hidden="false" customHeight="true" outlineLevel="0" collapsed="false">
      <c r="A23" s="47" t="s">
        <v>58</v>
      </c>
      <c r="B23" s="42" t="n">
        <f aca="false">SUM(C23:I23)</f>
        <v>33148.25</v>
      </c>
      <c r="C23" s="43" t="n">
        <v>883.5</v>
      </c>
      <c r="D23" s="44" t="n">
        <v>2367</v>
      </c>
      <c r="E23" s="44" t="n">
        <v>13322</v>
      </c>
      <c r="F23" s="44" t="n">
        <v>7928</v>
      </c>
      <c r="G23" s="44" t="n">
        <v>2727.75</v>
      </c>
      <c r="H23" s="46" t="s">
        <v>42</v>
      </c>
      <c r="I23" s="45" t="n">
        <v>5920</v>
      </c>
      <c r="J23" s="12" t="s">
        <v>59</v>
      </c>
    </row>
    <row r="24" s="48" customFormat="true" ht="19.5" hidden="false" customHeight="true" outlineLevel="0" collapsed="false">
      <c r="A24" s="47" t="s">
        <v>60</v>
      </c>
      <c r="B24" s="42" t="n">
        <f aca="false">SUM(C24:I24)</f>
        <v>45296</v>
      </c>
      <c r="C24" s="43" t="n">
        <v>3223</v>
      </c>
      <c r="D24" s="44" t="n">
        <v>9936</v>
      </c>
      <c r="E24" s="44" t="n">
        <v>20138.25</v>
      </c>
      <c r="F24" s="44" t="n">
        <v>11717</v>
      </c>
      <c r="G24" s="46" t="s">
        <v>42</v>
      </c>
      <c r="H24" s="46" t="s">
        <v>42</v>
      </c>
      <c r="I24" s="45" t="n">
        <v>281.75</v>
      </c>
      <c r="J24" s="12" t="s">
        <v>61</v>
      </c>
    </row>
    <row r="25" s="5" customFormat="true" ht="19.5" hidden="false" customHeight="true" outlineLevel="0" collapsed="false">
      <c r="A25" s="47" t="s">
        <v>62</v>
      </c>
      <c r="B25" s="42" t="n">
        <f aca="false">SUM(C25:I25)</f>
        <v>18477.5</v>
      </c>
      <c r="C25" s="43" t="n">
        <v>457.25</v>
      </c>
      <c r="D25" s="44" t="n">
        <v>272.75</v>
      </c>
      <c r="E25" s="44" t="n">
        <v>17009.25</v>
      </c>
      <c r="F25" s="44" t="n">
        <v>698.5</v>
      </c>
      <c r="G25" s="44" t="n">
        <v>36.5</v>
      </c>
      <c r="H25" s="46" t="s">
        <v>42</v>
      </c>
      <c r="I25" s="45" t="n">
        <v>3.25</v>
      </c>
      <c r="J25" s="12" t="s">
        <v>63</v>
      </c>
    </row>
    <row r="26" s="5" customFormat="true" ht="4.5" hidden="false" customHeight="true" outlineLevel="0" collapsed="false">
      <c r="B26" s="49"/>
      <c r="C26" s="50"/>
      <c r="D26" s="51"/>
      <c r="E26" s="51"/>
      <c r="F26" s="51"/>
      <c r="G26" s="51"/>
      <c r="H26" s="51"/>
      <c r="I26" s="52"/>
      <c r="J26" s="53"/>
    </row>
    <row r="27" s="48" customFormat="true" ht="6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</row>
    <row r="28" s="5" customFormat="true" ht="20.25" hidden="false" customHeight="true" outlineLevel="0" collapsed="false">
      <c r="B28" s="56" t="s">
        <v>64</v>
      </c>
      <c r="F28" s="57" t="s">
        <v>65</v>
      </c>
      <c r="G28" s="57"/>
    </row>
  </sheetData>
  <mergeCells count="1">
    <mergeCell ref="C4:I4"/>
  </mergeCells>
  <printOptions headings="false" gridLines="false" gridLinesSet="true" horizontalCentered="true" verticalCentered="false"/>
  <pageMargins left="0.157638888888889" right="0" top="0.590277777777778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9:22Z</dcterms:created>
  <dc:creator>NSO</dc:creator>
  <dc:description/>
  <dc:language>en-US</dc:language>
  <cp:lastModifiedBy>NSO</cp:lastModifiedBy>
  <dcterms:modified xsi:type="dcterms:W3CDTF">2006-03-21T03:39:24Z</dcterms:modified>
  <cp:revision>0</cp:revision>
  <dc:subject/>
  <dc:title/>
</cp:coreProperties>
</file>