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2" activeTab="2"/>
  </bookViews>
  <sheets>
    <sheet name="Sheet2" sheetId="1" state="hidden" r:id="rId2"/>
    <sheet name="Sheet3" sheetId="2" state="hidden" r:id="rId3"/>
    <sheet name="8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8.3 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3 - 2544</t>
    </r>
  </si>
  <si>
    <t xml:space="preserve">                      TABLE   8.3   UTILIZATION OF FARM HOLDING LAND  :  1990 - 2001</t>
  </si>
  <si>
    <r>
      <rPr>
        <sz val="12"/>
        <rFont val="Noto Sans Devanagari"/>
        <family val="2"/>
      </rPr>
      <t xml:space="preserve">เนื้อที่ถือครองทางการเกษตร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ที่รกร้างว่าง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เปล่าและอื่น ๆ</t>
  </si>
  <si>
    <t xml:space="preserve">(Year)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Livestock</t>
  </si>
  <si>
    <t xml:space="preserve">Idle land</t>
  </si>
  <si>
    <t xml:space="preserve">field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</t>
  </si>
  <si>
    <t xml:space="preserve">and flowers</t>
  </si>
  <si>
    <t xml:space="preserve">others</t>
  </si>
  <si>
    <t xml:space="preserve">2533(1990)</t>
  </si>
  <si>
    <t xml:space="preserve">2534(1991)</t>
  </si>
  <si>
    <t xml:space="preserve">2535(1992)</t>
  </si>
  <si>
    <t xml:space="preserve">2536(1993)</t>
  </si>
  <si>
    <t xml:space="preserve">2537(1994)</t>
  </si>
  <si>
    <t xml:space="preserve">                                    -</t>
  </si>
  <si>
    <t xml:space="preserve">-</t>
  </si>
  <si>
    <t xml:space="preserve">2538(1995)</t>
  </si>
  <si>
    <t xml:space="preserve">2539(1996)</t>
  </si>
  <si>
    <t xml:space="preserve">2540(1997)</t>
  </si>
  <si>
    <t xml:space="preserve">2541(1998)</t>
  </si>
  <si>
    <t xml:space="preserve">2542(1999)</t>
  </si>
  <si>
    <t xml:space="preserve">2543(2000)</t>
  </si>
  <si>
    <t xml:space="preserve">2544(2001)</t>
  </si>
  <si>
    <t xml:space="preserve">                                       -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ยโสธร</t>
    </r>
  </si>
  <si>
    <t xml:space="preserve">Source  :  Yasothon Provincial Agricultural Extens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B13" activeCellId="0" sqref="B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10" min="2" style="1" width="15.7"/>
    <col collapsed="false" customWidth="false" hidden="false" outlineLevel="0" max="257" min="11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</row>
    <row r="3" customFormat="false" ht="9.95" hidden="false" customHeight="true" outlineLevel="0" collapsed="false"/>
    <row r="4" s="11" customFormat="true" ht="24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</row>
    <row r="5" s="11" customFormat="true" ht="27" hidden="false" customHeight="true" outlineLevel="0" collapsed="false">
      <c r="B5" s="12"/>
      <c r="C5" s="13"/>
      <c r="D5" s="14"/>
      <c r="E5" s="14"/>
      <c r="F5" s="15" t="s">
        <v>3</v>
      </c>
      <c r="G5" s="15" t="s">
        <v>4</v>
      </c>
      <c r="H5" s="14"/>
      <c r="I5" s="16" t="s">
        <v>5</v>
      </c>
    </row>
    <row r="6" s="11" customFormat="true" ht="23.25" hidden="false" customHeight="true" outlineLevel="0" collapsed="false">
      <c r="A6" s="17" t="s">
        <v>6</v>
      </c>
      <c r="B6" s="18" t="s">
        <v>7</v>
      </c>
      <c r="C6" s="17" t="s">
        <v>8</v>
      </c>
      <c r="D6" s="19" t="s">
        <v>9</v>
      </c>
      <c r="E6" s="19" t="s">
        <v>10</v>
      </c>
      <c r="F6" s="19" t="s">
        <v>11</v>
      </c>
      <c r="G6" s="19" t="s">
        <v>12</v>
      </c>
      <c r="H6" s="19" t="s">
        <v>13</v>
      </c>
      <c r="I6" s="20" t="s">
        <v>14</v>
      </c>
    </row>
    <row r="7" s="11" customFormat="true" ht="18" hidden="false" customHeight="false" outlineLevel="0" collapsed="false">
      <c r="A7" s="21" t="s">
        <v>15</v>
      </c>
      <c r="B7" s="22" t="s">
        <v>16</v>
      </c>
      <c r="C7" s="21" t="s">
        <v>17</v>
      </c>
      <c r="D7" s="23" t="s">
        <v>18</v>
      </c>
      <c r="E7" s="23" t="s">
        <v>19</v>
      </c>
      <c r="F7" s="23" t="s">
        <v>20</v>
      </c>
      <c r="G7" s="23" t="s">
        <v>21</v>
      </c>
      <c r="H7" s="23" t="s">
        <v>22</v>
      </c>
      <c r="I7" s="24" t="s">
        <v>23</v>
      </c>
    </row>
    <row r="8" s="11" customFormat="true" ht="18" hidden="false" customHeight="false" outlineLevel="0" collapsed="false">
      <c r="B8" s="12"/>
      <c r="C8" s="21"/>
      <c r="D8" s="23" t="s">
        <v>24</v>
      </c>
      <c r="E8" s="23" t="s">
        <v>25</v>
      </c>
      <c r="F8" s="23" t="s">
        <v>26</v>
      </c>
      <c r="G8" s="23" t="s">
        <v>27</v>
      </c>
      <c r="H8" s="23" t="s">
        <v>28</v>
      </c>
      <c r="I8" s="24" t="s">
        <v>29</v>
      </c>
    </row>
    <row r="9" s="11" customFormat="true" ht="18" hidden="false" customHeight="false" outlineLevel="0" collapsed="false">
      <c r="A9" s="25"/>
      <c r="B9" s="26"/>
      <c r="C9" s="27"/>
      <c r="D9" s="28"/>
      <c r="E9" s="28"/>
      <c r="F9" s="28" t="s">
        <v>25</v>
      </c>
      <c r="G9" s="28" t="s">
        <v>30</v>
      </c>
      <c r="H9" s="28"/>
      <c r="I9" s="27" t="s">
        <v>31</v>
      </c>
    </row>
    <row r="10" customFormat="false" ht="21" hidden="false" customHeight="false" outlineLevel="0" collapsed="false">
      <c r="A10" s="29" t="s">
        <v>32</v>
      </c>
      <c r="B10" s="30" t="n">
        <v>1778616</v>
      </c>
      <c r="C10" s="31" t="n">
        <v>37141</v>
      </c>
      <c r="D10" s="32" t="n">
        <v>1248237</v>
      </c>
      <c r="E10" s="32" t="n">
        <v>296704</v>
      </c>
      <c r="F10" s="32" t="n">
        <v>69355</v>
      </c>
      <c r="G10" s="32" t="n">
        <v>6692</v>
      </c>
      <c r="H10" s="32" t="n">
        <v>17571</v>
      </c>
      <c r="I10" s="33" t="n">
        <v>102916</v>
      </c>
    </row>
    <row r="11" customFormat="false" ht="21" hidden="false" customHeight="false" outlineLevel="0" collapsed="false">
      <c r="A11" s="34" t="s">
        <v>33</v>
      </c>
      <c r="B11" s="30" t="n">
        <v>1803782</v>
      </c>
      <c r="C11" s="31" t="n">
        <v>39317</v>
      </c>
      <c r="D11" s="32" t="n">
        <v>1265802</v>
      </c>
      <c r="E11" s="32" t="n">
        <v>306851</v>
      </c>
      <c r="F11" s="32" t="n">
        <v>74335</v>
      </c>
      <c r="G11" s="32" t="n">
        <v>3161</v>
      </c>
      <c r="H11" s="32" t="n">
        <v>19857</v>
      </c>
      <c r="I11" s="33" t="n">
        <v>94729</v>
      </c>
    </row>
    <row r="12" customFormat="false" ht="21" hidden="false" customHeight="false" outlineLevel="0" collapsed="false">
      <c r="A12" s="34" t="s">
        <v>34</v>
      </c>
      <c r="B12" s="30" t="n">
        <v>1786708</v>
      </c>
      <c r="C12" s="31" t="n">
        <v>34779</v>
      </c>
      <c r="D12" s="32" t="n">
        <v>1236863</v>
      </c>
      <c r="E12" s="32" t="n">
        <v>292039</v>
      </c>
      <c r="F12" s="32" t="n">
        <v>71456</v>
      </c>
      <c r="G12" s="32" t="n">
        <v>3483</v>
      </c>
      <c r="H12" s="32" t="n">
        <v>19808</v>
      </c>
      <c r="I12" s="33" t="n">
        <v>128280</v>
      </c>
    </row>
    <row r="13" customFormat="false" ht="21" hidden="false" customHeight="false" outlineLevel="0" collapsed="false">
      <c r="A13" s="34" t="s">
        <v>35</v>
      </c>
      <c r="B13" s="30" t="n">
        <f aca="false">SUM(C13:I13)</f>
        <v>1756470</v>
      </c>
      <c r="C13" s="31" t="n">
        <v>34168</v>
      </c>
      <c r="D13" s="32" t="n">
        <v>1220301</v>
      </c>
      <c r="E13" s="32" t="n">
        <v>268096</v>
      </c>
      <c r="F13" s="32" t="n">
        <v>71599</v>
      </c>
      <c r="G13" s="32" t="n">
        <v>3500</v>
      </c>
      <c r="H13" s="32" t="n">
        <v>17875</v>
      </c>
      <c r="I13" s="33" t="n">
        <v>140931</v>
      </c>
    </row>
    <row r="14" customFormat="false" ht="21" hidden="false" customHeight="false" outlineLevel="0" collapsed="false">
      <c r="A14" s="34" t="s">
        <v>36</v>
      </c>
      <c r="B14" s="30" t="n">
        <f aca="false">SUM(C14:G14)</f>
        <v>1756470</v>
      </c>
      <c r="C14" s="31" t="n">
        <v>232780</v>
      </c>
      <c r="D14" s="32" t="n">
        <v>1275923</v>
      </c>
      <c r="E14" s="32" t="n">
        <v>148126</v>
      </c>
      <c r="F14" s="32" t="n">
        <v>87777</v>
      </c>
      <c r="G14" s="32" t="n">
        <v>11864</v>
      </c>
      <c r="H14" s="35" t="s">
        <v>37</v>
      </c>
      <c r="I14" s="36" t="s">
        <v>38</v>
      </c>
    </row>
    <row r="15" customFormat="false" ht="21" hidden="false" customHeight="false" outlineLevel="0" collapsed="false">
      <c r="A15" s="34" t="s">
        <v>39</v>
      </c>
      <c r="B15" s="30" t="n">
        <f aca="false">SUM(C15:G15)</f>
        <v>1756470</v>
      </c>
      <c r="C15" s="31" t="n">
        <v>232780</v>
      </c>
      <c r="D15" s="32" t="n">
        <v>1275923</v>
      </c>
      <c r="E15" s="32" t="n">
        <v>148126</v>
      </c>
      <c r="F15" s="32" t="n">
        <v>87777</v>
      </c>
      <c r="G15" s="32" t="n">
        <v>11864</v>
      </c>
      <c r="H15" s="35" t="s">
        <v>38</v>
      </c>
      <c r="I15" s="36" t="s">
        <v>38</v>
      </c>
    </row>
    <row r="16" customFormat="false" ht="21" hidden="false" customHeight="false" outlineLevel="0" collapsed="false">
      <c r="A16" s="34" t="s">
        <v>40</v>
      </c>
      <c r="B16" s="30" t="n">
        <f aca="false">SUM(C16:G16)</f>
        <v>1756470</v>
      </c>
      <c r="C16" s="31" t="n">
        <v>232780</v>
      </c>
      <c r="D16" s="32" t="n">
        <v>1275923</v>
      </c>
      <c r="E16" s="32" t="n">
        <v>148126</v>
      </c>
      <c r="F16" s="32" t="n">
        <v>87777</v>
      </c>
      <c r="G16" s="32" t="n">
        <v>11864</v>
      </c>
      <c r="H16" s="35" t="s">
        <v>38</v>
      </c>
      <c r="I16" s="36" t="s">
        <v>38</v>
      </c>
    </row>
    <row r="17" customFormat="false" ht="21" hidden="false" customHeight="false" outlineLevel="0" collapsed="false">
      <c r="A17" s="34" t="s">
        <v>41</v>
      </c>
      <c r="B17" s="30" t="n">
        <f aca="false">SUM(C17:I17)</f>
        <v>1756470</v>
      </c>
      <c r="C17" s="31" t="n">
        <v>122665</v>
      </c>
      <c r="D17" s="32" t="n">
        <v>1275923</v>
      </c>
      <c r="E17" s="32" t="n">
        <v>148126</v>
      </c>
      <c r="F17" s="32" t="n">
        <v>87777</v>
      </c>
      <c r="G17" s="32" t="n">
        <v>11864</v>
      </c>
      <c r="H17" s="35" t="s">
        <v>38</v>
      </c>
      <c r="I17" s="33" t="n">
        <v>110115</v>
      </c>
    </row>
    <row r="18" customFormat="false" ht="21" hidden="false" customHeight="false" outlineLevel="0" collapsed="false">
      <c r="A18" s="34" t="s">
        <v>42</v>
      </c>
      <c r="B18" s="30" t="n">
        <f aca="false">SUM(C18:I18)</f>
        <v>1756470</v>
      </c>
      <c r="C18" s="31" t="n">
        <v>122665</v>
      </c>
      <c r="D18" s="32" t="n">
        <v>1275923</v>
      </c>
      <c r="E18" s="32" t="n">
        <v>148126</v>
      </c>
      <c r="F18" s="32" t="n">
        <v>87777</v>
      </c>
      <c r="G18" s="32" t="n">
        <v>11864</v>
      </c>
      <c r="H18" s="35" t="s">
        <v>38</v>
      </c>
      <c r="I18" s="33" t="n">
        <v>110115</v>
      </c>
    </row>
    <row r="19" customFormat="false" ht="21" hidden="false" customHeight="false" outlineLevel="0" collapsed="false">
      <c r="A19" s="34" t="s">
        <v>43</v>
      </c>
      <c r="B19" s="30" t="n">
        <f aca="false">SUM(C19:G19)</f>
        <v>1756470</v>
      </c>
      <c r="C19" s="31" t="n">
        <v>232780</v>
      </c>
      <c r="D19" s="32" t="n">
        <v>1275923</v>
      </c>
      <c r="E19" s="32" t="n">
        <v>148126</v>
      </c>
      <c r="F19" s="32" t="n">
        <v>87777</v>
      </c>
      <c r="G19" s="32" t="n">
        <v>11864</v>
      </c>
      <c r="H19" s="35" t="s">
        <v>38</v>
      </c>
      <c r="I19" s="36" t="s">
        <v>38</v>
      </c>
    </row>
    <row r="20" customFormat="false" ht="21" hidden="false" customHeight="false" outlineLevel="0" collapsed="false">
      <c r="A20" s="34" t="s">
        <v>44</v>
      </c>
      <c r="B20" s="30" t="n">
        <f aca="false">SUM(C20:G20)</f>
        <v>1756470</v>
      </c>
      <c r="C20" s="31" t="n">
        <v>232780</v>
      </c>
      <c r="D20" s="32" t="n">
        <v>1275923</v>
      </c>
      <c r="E20" s="32" t="n">
        <v>148126</v>
      </c>
      <c r="F20" s="32" t="n">
        <v>87777</v>
      </c>
      <c r="G20" s="32" t="n">
        <v>11864</v>
      </c>
      <c r="H20" s="35" t="s">
        <v>38</v>
      </c>
      <c r="I20" s="36" t="s">
        <v>38</v>
      </c>
    </row>
    <row r="21" customFormat="false" ht="21" hidden="false" customHeight="false" outlineLevel="0" collapsed="false">
      <c r="A21" s="34" t="s">
        <v>45</v>
      </c>
      <c r="B21" s="30" t="n">
        <f aca="false">SUM(C21:G21)</f>
        <v>1756470</v>
      </c>
      <c r="C21" s="31" t="n">
        <v>232780</v>
      </c>
      <c r="D21" s="32" t="n">
        <v>1275923</v>
      </c>
      <c r="E21" s="32" t="n">
        <v>148126</v>
      </c>
      <c r="F21" s="32" t="n">
        <v>87777</v>
      </c>
      <c r="G21" s="32" t="n">
        <v>11864</v>
      </c>
      <c r="H21" s="35" t="s">
        <v>46</v>
      </c>
      <c r="I21" s="36" t="s">
        <v>38</v>
      </c>
    </row>
    <row r="22" customFormat="false" ht="21" hidden="false" customHeight="false" outlineLevel="0" collapsed="false">
      <c r="B22" s="30"/>
      <c r="C22" s="31"/>
      <c r="D22" s="32"/>
      <c r="E22" s="32"/>
      <c r="F22" s="32"/>
      <c r="G22" s="32"/>
      <c r="H22" s="32"/>
      <c r="I22" s="33"/>
    </row>
    <row r="23" s="7" customFormat="true" ht="15" hidden="false" customHeight="true" outlineLevel="0" collapsed="false">
      <c r="A23" s="37"/>
      <c r="B23" s="38"/>
      <c r="C23" s="38"/>
      <c r="D23" s="38"/>
      <c r="E23" s="38"/>
      <c r="F23" s="38"/>
      <c r="G23" s="38"/>
      <c r="H23" s="38"/>
      <c r="I23" s="38"/>
    </row>
    <row r="24" s="7" customFormat="true" ht="23.25" hidden="false" customHeight="false" outlineLevel="0" collapsed="false">
      <c r="B24" s="39"/>
      <c r="C24" s="39"/>
      <c r="D24" s="40" t="s">
        <v>47</v>
      </c>
      <c r="E24" s="39"/>
      <c r="F24" s="39"/>
      <c r="G24" s="39"/>
      <c r="H24" s="39"/>
      <c r="I24" s="39"/>
    </row>
    <row r="25" customFormat="false" ht="23.25" hidden="false" customHeight="false" outlineLevel="0" collapsed="false">
      <c r="B25" s="41"/>
      <c r="C25" s="41"/>
      <c r="D25" s="42" t="s">
        <v>48</v>
      </c>
      <c r="E25" s="41"/>
      <c r="F25" s="41"/>
      <c r="G25" s="41"/>
      <c r="H25" s="41"/>
      <c r="I25" s="41"/>
    </row>
  </sheetData>
  <mergeCells count="1">
    <mergeCell ref="C4:I4"/>
  </mergeCells>
  <printOptions headings="false" gridLines="false" gridLinesSet="true" horizontalCentered="true" verticalCentered="false"/>
  <pageMargins left="0.236111111111111" right="0.236111111111111" top="0.7875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2-08-08T04:50:11Z</cp:lastPrinted>
  <cp:revision>0</cp:revision>
  <dc:subject/>
  <dc:title/>
</cp:coreProperties>
</file>