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UPC"/>
        <family val="1"/>
      </rPr>
      <t xml:space="preserve">2.3   </t>
    </r>
    <r>
      <rPr>
        <b val="true"/>
        <sz val="13"/>
        <rFont val="Noto Sans Devanagari"/>
        <family val="2"/>
      </rPr>
      <t xml:space="preserve">การใช้ประโยชน์พื้นที่ถือครองทำการเกษตร เป็นรายอำเภอ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42/43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      </t>
  </si>
  <si>
    <r>
      <rPr>
        <sz val="13"/>
        <rFont val="Noto Sans Devanagari"/>
        <family val="2"/>
      </rPr>
      <t xml:space="preserve">การใช้ประโยชน์พื้นที่ถือครองทำการเกษตร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 Farm holding land utilization(Rai)</t>
    </r>
  </si>
  <si>
    <t xml:space="preserve">จำนวนครอบครัว</t>
  </si>
  <si>
    <t xml:space="preserve">อำเภอ</t>
  </si>
  <si>
    <t xml:space="preserve">รวม </t>
  </si>
  <si>
    <t xml:space="preserve">ที่ทำนา</t>
  </si>
  <si>
    <t xml:space="preserve">ที่ปลูก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รกร้างว่างเปล่าและอื่นๆ</t>
  </si>
  <si>
    <r>
      <rPr>
        <sz val="13"/>
        <rFont val="Noto Sans Devanagari"/>
        <family val="2"/>
      </rPr>
      <t xml:space="preserve">เกษตรกร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ครอบครัว</t>
    </r>
    <r>
      <rPr>
        <sz val="13"/>
        <rFont val="AngsanaUPC"/>
        <family val="1"/>
      </rPr>
      <t xml:space="preserve">)</t>
    </r>
  </si>
  <si>
    <t xml:space="preserve">Amphoe</t>
  </si>
  <si>
    <t xml:space="preserve">Total</t>
  </si>
  <si>
    <t xml:space="preserve">Peddy Field</t>
  </si>
  <si>
    <t xml:space="preserve">Under field  </t>
  </si>
  <si>
    <t xml:space="preserve">Under fruit trees </t>
  </si>
  <si>
    <t xml:space="preserve">Under vegetable </t>
  </si>
  <si>
    <t xml:space="preserve">Idle land and</t>
  </si>
  <si>
    <t xml:space="preserve">No.of Agriculturist</t>
  </si>
  <si>
    <t xml:space="preserve">crops</t>
  </si>
  <si>
    <t xml:space="preserve">    and tree crops</t>
  </si>
  <si>
    <t xml:space="preserve">    and flowers </t>
  </si>
  <si>
    <t xml:space="preserve">others</t>
  </si>
  <si>
    <t xml:space="preserve">(Family)</t>
  </si>
  <si>
    <t xml:space="preserve">รวม</t>
  </si>
  <si>
    <t xml:space="preserve">-</t>
  </si>
  <si>
    <t xml:space="preserve">   เมืองยโสธร</t>
  </si>
  <si>
    <t xml:space="preserve"> Muang  Yasothon</t>
  </si>
  <si>
    <t xml:space="preserve">   กุดชุม</t>
  </si>
  <si>
    <t xml:space="preserve"> Kut Chum</t>
  </si>
  <si>
    <t xml:space="preserve">   ค้อวัง</t>
  </si>
  <si>
    <t xml:space="preserve"> Kho Wang</t>
  </si>
  <si>
    <t xml:space="preserve">   คำเขื่อนแก้ว</t>
  </si>
  <si>
    <t xml:space="preserve"> Kham Khuan Kaeo</t>
  </si>
  <si>
    <t xml:space="preserve">   ทรายมูล</t>
  </si>
  <si>
    <t xml:space="preserve"> Sai Mun</t>
  </si>
  <si>
    <t xml:space="preserve">   ป่าติ้ว</t>
  </si>
  <si>
    <t xml:space="preserve"> Pa Tiu</t>
  </si>
  <si>
    <t xml:space="preserve">   มหาชนะชัย</t>
  </si>
  <si>
    <t xml:space="preserve"> Maha Chana Chai</t>
  </si>
  <si>
    <t xml:space="preserve">   เลิงนกทา</t>
  </si>
  <si>
    <t xml:space="preserve"> Loeng Nok Tha</t>
  </si>
  <si>
    <t xml:space="preserve">   ไทยเจริญ</t>
  </si>
  <si>
    <t xml:space="preserve"> Thai Charoen</t>
  </si>
  <si>
    <r>
      <rPr>
        <sz val="13"/>
        <rFont val="Noto Sans Devanagari"/>
        <family val="2"/>
      </rPr>
      <t xml:space="preserve">        ที่มา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โสธร  กรมการส่งเสริมการเกษตร กระทรวงเกษตรและสหกรณ์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#,##0______"/>
    <numFmt numFmtId="170" formatCode="_(* #,##0_);_(* \(#,##0\);_(* \-??_);_(@_)"/>
    <numFmt numFmtId="171" formatCode="#,##0________"/>
    <numFmt numFmtId="172" formatCode="\฿#,##0.00_);[RED]&quot;(฿&quot;#,##0.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3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56"/>
    <col collapsed="false" customWidth="true" hidden="false" outlineLevel="0" max="4" min="3" style="1" width="12.42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7.7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false" hidden="false" outlineLevel="0" max="257" min="10" style="1" width="9.13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6"/>
      <c r="G5" s="6"/>
      <c r="H5" s="7" t="s">
        <v>3</v>
      </c>
      <c r="I5" s="8"/>
    </row>
    <row r="6" customFormat="false" ht="18.75" hidden="false" customHeight="false" outlineLevel="0" collapsed="false">
      <c r="A6" s="9" t="s">
        <v>4</v>
      </c>
      <c r="B6" s="10" t="s">
        <v>5</v>
      </c>
      <c r="C6" s="7" t="s">
        <v>6</v>
      </c>
      <c r="D6" s="7" t="s">
        <v>7</v>
      </c>
      <c r="E6" s="7" t="s">
        <v>8</v>
      </c>
      <c r="F6" s="11" t="s">
        <v>9</v>
      </c>
      <c r="G6" s="7" t="s">
        <v>10</v>
      </c>
      <c r="H6" s="7" t="s">
        <v>11</v>
      </c>
      <c r="I6" s="12" t="s">
        <v>12</v>
      </c>
    </row>
    <row r="7" customFormat="false" ht="18.75" hidden="false" customHeight="false" outlineLevel="0" collapsed="false">
      <c r="A7" s="4"/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4" t="s">
        <v>18</v>
      </c>
      <c r="H7" s="13" t="s">
        <v>19</v>
      </c>
      <c r="I7" s="13"/>
    </row>
    <row r="8" customFormat="false" ht="18.75" hidden="false" customHeight="false" outlineLevel="0" collapsed="false">
      <c r="A8" s="3"/>
      <c r="B8" s="15"/>
      <c r="C8" s="16"/>
      <c r="D8" s="17" t="s">
        <v>20</v>
      </c>
      <c r="E8" s="18" t="s">
        <v>21</v>
      </c>
      <c r="F8" s="19" t="s">
        <v>22</v>
      </c>
      <c r="G8" s="17" t="s">
        <v>23</v>
      </c>
      <c r="H8" s="17" t="s">
        <v>24</v>
      </c>
      <c r="I8" s="20"/>
    </row>
    <row r="9" customFormat="false" ht="22.5" hidden="false" customHeight="true" outlineLevel="0" collapsed="false">
      <c r="A9" s="21" t="s">
        <v>25</v>
      </c>
      <c r="B9" s="22" t="n">
        <f aca="false">SUM(B10:B18)</f>
        <v>1523690</v>
      </c>
      <c r="C9" s="22" t="n">
        <f aca="false">SUM(C10:C18)</f>
        <v>1275923</v>
      </c>
      <c r="D9" s="22" t="n">
        <f aca="false">SUM(D10:D18)</f>
        <v>148126</v>
      </c>
      <c r="E9" s="22" t="n">
        <f aca="false">SUM(E10:E18)</f>
        <v>87777</v>
      </c>
      <c r="F9" s="22" t="n">
        <f aca="false">SUM(F10:F18)</f>
        <v>11864</v>
      </c>
      <c r="G9" s="23" t="s">
        <v>26</v>
      </c>
      <c r="H9" s="24" t="n">
        <f aca="false">SUM(H10:H18)</f>
        <v>88603</v>
      </c>
      <c r="I9" s="25" t="s">
        <v>13</v>
      </c>
    </row>
    <row r="10" customFormat="false" ht="24" hidden="false" customHeight="true" outlineLevel="0" collapsed="false">
      <c r="A10" s="26" t="s">
        <v>27</v>
      </c>
      <c r="B10" s="27" t="n">
        <v>273985</v>
      </c>
      <c r="C10" s="28" t="n">
        <v>224064</v>
      </c>
      <c r="D10" s="28" t="n">
        <v>32395</v>
      </c>
      <c r="E10" s="28" t="n">
        <v>15160</v>
      </c>
      <c r="F10" s="28" t="n">
        <v>2366</v>
      </c>
      <c r="G10" s="29" t="s">
        <v>26</v>
      </c>
      <c r="H10" s="30" t="n">
        <v>17594</v>
      </c>
      <c r="I10" s="31" t="s">
        <v>28</v>
      </c>
    </row>
    <row r="11" customFormat="false" ht="21" hidden="false" customHeight="true" outlineLevel="0" collapsed="false">
      <c r="A11" s="26" t="s">
        <v>29</v>
      </c>
      <c r="B11" s="27" t="n">
        <v>205106</v>
      </c>
      <c r="C11" s="28" t="n">
        <v>174373</v>
      </c>
      <c r="D11" s="28" t="n">
        <v>20375</v>
      </c>
      <c r="E11" s="28" t="n">
        <v>9287</v>
      </c>
      <c r="F11" s="28" t="n">
        <v>1071</v>
      </c>
      <c r="G11" s="29" t="s">
        <v>26</v>
      </c>
      <c r="H11" s="30" t="n">
        <v>12681</v>
      </c>
      <c r="I11" s="32" t="s">
        <v>30</v>
      </c>
    </row>
    <row r="12" customFormat="false" ht="21" hidden="false" customHeight="true" outlineLevel="0" collapsed="false">
      <c r="A12" s="26" t="s">
        <v>31</v>
      </c>
      <c r="B12" s="27" t="n">
        <v>79391</v>
      </c>
      <c r="C12" s="28" t="n">
        <v>62815</v>
      </c>
      <c r="D12" s="28" t="n">
        <v>6513</v>
      </c>
      <c r="E12" s="28" t="n">
        <v>8058</v>
      </c>
      <c r="F12" s="28" t="n">
        <v>2005</v>
      </c>
      <c r="G12" s="29" t="s">
        <v>26</v>
      </c>
      <c r="H12" s="30" t="n">
        <v>4484</v>
      </c>
      <c r="I12" s="32" t="s">
        <v>32</v>
      </c>
    </row>
    <row r="13" customFormat="false" ht="21" hidden="false" customHeight="true" outlineLevel="0" collapsed="false">
      <c r="A13" s="26" t="s">
        <v>33</v>
      </c>
      <c r="B13" s="27" t="n">
        <v>209778</v>
      </c>
      <c r="C13" s="28" t="n">
        <v>190240</v>
      </c>
      <c r="D13" s="28" t="n">
        <v>11026</v>
      </c>
      <c r="E13" s="28" t="n">
        <v>6934</v>
      </c>
      <c r="F13" s="28" t="n">
        <v>1578</v>
      </c>
      <c r="G13" s="29" t="s">
        <v>26</v>
      </c>
      <c r="H13" s="30" t="n">
        <v>11469</v>
      </c>
      <c r="I13" s="32" t="s">
        <v>34</v>
      </c>
    </row>
    <row r="14" customFormat="false" ht="21" hidden="false" customHeight="true" outlineLevel="0" collapsed="false">
      <c r="A14" s="26" t="s">
        <v>35</v>
      </c>
      <c r="B14" s="33" t="n">
        <v>101241</v>
      </c>
      <c r="C14" s="33" t="n">
        <v>80558</v>
      </c>
      <c r="D14" s="33" t="n">
        <v>14627</v>
      </c>
      <c r="E14" s="33" t="n">
        <v>5739</v>
      </c>
      <c r="F14" s="33" t="n">
        <v>317</v>
      </c>
      <c r="G14" s="34" t="s">
        <v>26</v>
      </c>
      <c r="H14" s="35" t="n">
        <v>5395</v>
      </c>
      <c r="I14" s="32" t="s">
        <v>36</v>
      </c>
    </row>
    <row r="15" customFormat="false" ht="21" hidden="false" customHeight="true" outlineLevel="0" collapsed="false">
      <c r="A15" s="36" t="s">
        <v>37</v>
      </c>
      <c r="B15" s="28" t="n">
        <v>101434</v>
      </c>
      <c r="C15" s="28" t="n">
        <v>80558</v>
      </c>
      <c r="D15" s="28" t="n">
        <v>13692</v>
      </c>
      <c r="E15" s="28" t="n">
        <v>7129</v>
      </c>
      <c r="F15" s="28" t="n">
        <v>55</v>
      </c>
      <c r="G15" s="29" t="s">
        <v>26</v>
      </c>
      <c r="H15" s="30" t="n">
        <v>6628</v>
      </c>
      <c r="I15" s="32" t="s">
        <v>38</v>
      </c>
    </row>
    <row r="16" customFormat="false" ht="21" hidden="false" customHeight="true" outlineLevel="0" collapsed="false">
      <c r="A16" s="36" t="s">
        <v>39</v>
      </c>
      <c r="B16" s="28" t="n">
        <v>185812</v>
      </c>
      <c r="C16" s="28" t="n">
        <v>171536</v>
      </c>
      <c r="D16" s="28" t="n">
        <v>8851</v>
      </c>
      <c r="E16" s="28" t="n">
        <v>3441</v>
      </c>
      <c r="F16" s="28" t="n">
        <v>1984</v>
      </c>
      <c r="G16" s="29" t="s">
        <v>26</v>
      </c>
      <c r="H16" s="30" t="n">
        <v>10792</v>
      </c>
      <c r="I16" s="32" t="s">
        <v>40</v>
      </c>
    </row>
    <row r="17" customFormat="false" ht="21" hidden="false" customHeight="true" outlineLevel="0" collapsed="false">
      <c r="A17" s="36" t="s">
        <v>41</v>
      </c>
      <c r="B17" s="37" t="n">
        <v>263647</v>
      </c>
      <c r="C17" s="37" t="n">
        <v>212528</v>
      </c>
      <c r="D17" s="28" t="n">
        <v>24939</v>
      </c>
      <c r="E17" s="28" t="n">
        <v>24030</v>
      </c>
      <c r="F17" s="28" t="n">
        <v>2150</v>
      </c>
      <c r="G17" s="29" t="s">
        <v>26</v>
      </c>
      <c r="H17" s="38" t="n">
        <v>14865</v>
      </c>
      <c r="I17" s="31" t="s">
        <v>42</v>
      </c>
    </row>
    <row r="18" customFormat="false" ht="21" hidden="false" customHeight="true" outlineLevel="0" collapsed="false">
      <c r="A18" s="36" t="s">
        <v>43</v>
      </c>
      <c r="B18" s="37" t="n">
        <v>103296</v>
      </c>
      <c r="C18" s="37" t="n">
        <v>79251</v>
      </c>
      <c r="D18" s="28" t="n">
        <v>15708</v>
      </c>
      <c r="E18" s="28" t="n">
        <v>7999</v>
      </c>
      <c r="F18" s="28" t="n">
        <v>338</v>
      </c>
      <c r="G18" s="29" t="s">
        <v>26</v>
      </c>
      <c r="H18" s="30" t="n">
        <v>4695</v>
      </c>
      <c r="I18" s="39" t="s">
        <v>44</v>
      </c>
    </row>
    <row r="19" customFormat="false" ht="21" hidden="false" customHeight="true" outlineLevel="0" collapsed="false">
      <c r="A19" s="19"/>
      <c r="B19" s="40"/>
      <c r="C19" s="41"/>
      <c r="D19" s="42"/>
      <c r="E19" s="42"/>
      <c r="F19" s="42"/>
      <c r="G19" s="43"/>
      <c r="H19" s="3"/>
      <c r="I19" s="44"/>
    </row>
    <row r="20" customFormat="false" ht="18.75" hidden="false" customHeight="false" outlineLevel="0" collapsed="false">
      <c r="A20" s="39"/>
      <c r="B20" s="45"/>
      <c r="C20" s="39"/>
      <c r="D20" s="4"/>
      <c r="E20" s="4"/>
      <c r="F20" s="4"/>
      <c r="G20" s="4"/>
      <c r="H20" s="4"/>
      <c r="I20" s="39"/>
    </row>
    <row r="21" customFormat="false" ht="18.75" hidden="false" customHeight="false" outlineLevel="0" collapsed="false">
      <c r="C21" s="46"/>
      <c r="D21" s="47" t="s">
        <v>45</v>
      </c>
    </row>
    <row r="22" customFormat="false" ht="18.75" hidden="false" customHeight="false" outlineLevel="0" collapsed="false">
      <c r="C22" s="46"/>
      <c r="D22" s="46"/>
      <c r="I22" s="48" t="s">
        <v>46</v>
      </c>
    </row>
    <row r="24" customFormat="false" ht="18.75" hidden="false" customHeight="false" outlineLevel="0" collapsed="false">
      <c r="J24" s="49"/>
    </row>
  </sheetData>
  <mergeCells count="1">
    <mergeCell ref="C5:G5"/>
  </mergeCells>
  <printOptions headings="false" gridLines="false" gridLinesSet="true" horizontalCentered="true" verticalCentered="true"/>
  <pageMargins left="0.511805555555556" right="0.39375" top="0.511805555555556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4-09-17T08:47:06Z</cp:lastPrinted>
  <dcterms:modified xsi:type="dcterms:W3CDTF">2004-09-17T08:47:22Z</dcterms:modified>
  <cp:revision>0</cp:revision>
  <dc:subject/>
  <dc:title/>
</cp:coreProperties>
</file>