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2</t>
    </r>
  </si>
  <si>
    <t xml:space="preserve">                      TABLE   8.3   UTILIZATION OF FARM HOLDING LAND, SURIN PROVINCE  :  1991 - 1999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 </t>
  </si>
  <si>
    <t xml:space="preserve">2540  (1997)</t>
  </si>
  <si>
    <t xml:space="preserve">2541  (1998)</t>
  </si>
  <si>
    <t xml:space="preserve">2542  (1999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\ _F_B_-;\-* #,##0\ _F_B_-;_-* &quot;- &quot;_F_B_-;_-@_-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9.95" hidden="false" customHeight="true" outlineLevel="0" collapsed="false"/>
    <row r="5" s="11" customFormat="true" ht="24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</row>
    <row r="6" s="11" customFormat="true" ht="27" hidden="false" customHeight="true" outlineLevel="0" collapsed="false">
      <c r="B6" s="12"/>
      <c r="C6" s="13"/>
      <c r="D6" s="14"/>
      <c r="E6" s="14"/>
      <c r="F6" s="15" t="s">
        <v>3</v>
      </c>
      <c r="G6" s="15" t="s">
        <v>4</v>
      </c>
      <c r="H6" s="14"/>
      <c r="I6" s="16" t="s">
        <v>5</v>
      </c>
    </row>
    <row r="7" s="11" customFormat="true" ht="23.25" hidden="false" customHeight="true" outlineLevel="0" collapsed="false">
      <c r="A7" s="17" t="s">
        <v>6</v>
      </c>
      <c r="B7" s="18" t="s">
        <v>7</v>
      </c>
      <c r="C7" s="17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</row>
    <row r="8" s="11" customFormat="true" ht="21" hidden="false" customHeight="false" outlineLevel="0" collapsed="false">
      <c r="A8" s="21" t="s">
        <v>15</v>
      </c>
      <c r="B8" s="22" t="s">
        <v>16</v>
      </c>
      <c r="C8" s="21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</row>
    <row r="9" s="11" customFormat="true" ht="21" hidden="false" customHeight="false" outlineLevel="0" collapsed="false">
      <c r="B9" s="12"/>
      <c r="C9" s="21"/>
      <c r="D9" s="23" t="s">
        <v>24</v>
      </c>
      <c r="E9" s="23" t="s">
        <v>25</v>
      </c>
      <c r="F9" s="23" t="s">
        <v>26</v>
      </c>
      <c r="G9" s="23" t="s">
        <v>27</v>
      </c>
      <c r="H9" s="23" t="s">
        <v>28</v>
      </c>
      <c r="I9" s="24" t="s">
        <v>29</v>
      </c>
    </row>
    <row r="10" s="11" customFormat="true" ht="21" hidden="false" customHeight="false" outlineLevel="0" collapsed="false">
      <c r="A10" s="25"/>
      <c r="B10" s="26"/>
      <c r="C10" s="27"/>
      <c r="D10" s="28"/>
      <c r="E10" s="28"/>
      <c r="F10" s="28" t="s">
        <v>25</v>
      </c>
      <c r="G10" s="28" t="s">
        <v>30</v>
      </c>
      <c r="H10" s="28"/>
      <c r="I10" s="27" t="s">
        <v>31</v>
      </c>
    </row>
    <row r="11" customFormat="false" ht="15.75" hidden="false" customHeight="true" outlineLevel="0" collapsed="false">
      <c r="B11" s="29"/>
      <c r="C11" s="30"/>
      <c r="D11" s="31"/>
      <c r="E11" s="31"/>
      <c r="F11" s="31"/>
      <c r="G11" s="31"/>
      <c r="H11" s="31"/>
      <c r="I11" s="32"/>
    </row>
    <row r="12" customFormat="false" ht="21.95" hidden="false" customHeight="true" outlineLevel="0" collapsed="false">
      <c r="A12" s="33" t="s">
        <v>32</v>
      </c>
      <c r="B12" s="34" t="n">
        <f aca="false">SUM(C12:I12)</f>
        <v>3398428</v>
      </c>
      <c r="C12" s="35" t="n">
        <v>81605</v>
      </c>
      <c r="D12" s="36" t="n">
        <v>2996089</v>
      </c>
      <c r="E12" s="36" t="n">
        <v>206166</v>
      </c>
      <c r="F12" s="36" t="n">
        <v>61440</v>
      </c>
      <c r="G12" s="36" t="n">
        <v>2883</v>
      </c>
      <c r="H12" s="36" t="n">
        <v>2608</v>
      </c>
      <c r="I12" s="37" t="n">
        <v>47637</v>
      </c>
    </row>
    <row r="13" customFormat="false" ht="21.95" hidden="false" customHeight="true" outlineLevel="0" collapsed="false">
      <c r="A13" s="33" t="s">
        <v>33</v>
      </c>
      <c r="B13" s="34" t="n">
        <f aca="false">SUM(C13:I13)</f>
        <v>3397288</v>
      </c>
      <c r="C13" s="35" t="n">
        <v>84547</v>
      </c>
      <c r="D13" s="36" t="n">
        <v>3000035</v>
      </c>
      <c r="E13" s="36" t="n">
        <v>199785</v>
      </c>
      <c r="F13" s="36" t="n">
        <v>71979</v>
      </c>
      <c r="G13" s="36" t="n">
        <v>4331</v>
      </c>
      <c r="H13" s="36" t="n">
        <v>1025</v>
      </c>
      <c r="I13" s="37" t="n">
        <v>35586</v>
      </c>
    </row>
    <row r="14" customFormat="false" ht="21.95" hidden="false" customHeight="true" outlineLevel="0" collapsed="false">
      <c r="A14" s="33" t="s">
        <v>34</v>
      </c>
      <c r="B14" s="34" t="n">
        <f aca="false">SUM(C14:I14)</f>
        <v>3399117</v>
      </c>
      <c r="C14" s="35" t="n">
        <v>85427</v>
      </c>
      <c r="D14" s="36" t="n">
        <v>2982120</v>
      </c>
      <c r="E14" s="36" t="n">
        <v>216775</v>
      </c>
      <c r="F14" s="36" t="n">
        <v>69359</v>
      </c>
      <c r="G14" s="36" t="n">
        <v>4252</v>
      </c>
      <c r="H14" s="36" t="n">
        <v>646</v>
      </c>
      <c r="I14" s="37" t="n">
        <v>40538</v>
      </c>
    </row>
    <row r="15" customFormat="false" ht="21.95" hidden="false" customHeight="true" outlineLevel="0" collapsed="false">
      <c r="A15" s="33" t="s">
        <v>35</v>
      </c>
      <c r="B15" s="34" t="n">
        <f aca="false">SUM(C15:I15)</f>
        <v>3412354</v>
      </c>
      <c r="C15" s="35" t="n">
        <v>86434</v>
      </c>
      <c r="D15" s="36" t="n">
        <v>2991066</v>
      </c>
      <c r="E15" s="36" t="n">
        <v>214013</v>
      </c>
      <c r="F15" s="36" t="n">
        <v>76295</v>
      </c>
      <c r="G15" s="36" t="n">
        <v>5612</v>
      </c>
      <c r="H15" s="36" t="n">
        <v>2737</v>
      </c>
      <c r="I15" s="37" t="n">
        <v>36197</v>
      </c>
    </row>
    <row r="16" customFormat="false" ht="21.95" hidden="false" customHeight="true" outlineLevel="0" collapsed="false">
      <c r="A16" s="33" t="s">
        <v>36</v>
      </c>
      <c r="B16" s="34" t="n">
        <f aca="false">SUM(C16:I16)</f>
        <v>3429163</v>
      </c>
      <c r="C16" s="35" t="n">
        <v>88914</v>
      </c>
      <c r="D16" s="36" t="n">
        <v>3003030</v>
      </c>
      <c r="E16" s="36" t="n">
        <v>204030</v>
      </c>
      <c r="F16" s="36" t="n">
        <v>84687</v>
      </c>
      <c r="G16" s="36" t="n">
        <v>7729</v>
      </c>
      <c r="H16" s="36" t="n">
        <v>4048</v>
      </c>
      <c r="I16" s="37" t="n">
        <v>36725</v>
      </c>
    </row>
    <row r="17" customFormat="false" ht="21.95" hidden="false" customHeight="true" outlineLevel="0" collapsed="false">
      <c r="A17" s="33" t="s">
        <v>37</v>
      </c>
      <c r="B17" s="34" t="n">
        <f aca="false">SUM(C17:I17)</f>
        <v>3455891</v>
      </c>
      <c r="C17" s="35" t="n">
        <v>92249</v>
      </c>
      <c r="D17" s="36" t="n">
        <v>3010467</v>
      </c>
      <c r="E17" s="36" t="n">
        <v>200525</v>
      </c>
      <c r="F17" s="36" t="n">
        <v>95512</v>
      </c>
      <c r="G17" s="36" t="n">
        <v>9691</v>
      </c>
      <c r="H17" s="36" t="n">
        <v>12666</v>
      </c>
      <c r="I17" s="37" t="n">
        <v>34781</v>
      </c>
    </row>
    <row r="18" customFormat="false" ht="21.95" hidden="false" customHeight="true" outlineLevel="0" collapsed="false">
      <c r="A18" s="33" t="s">
        <v>38</v>
      </c>
      <c r="B18" s="34" t="n">
        <f aca="false">SUM(C18:I18)</f>
        <v>3498340</v>
      </c>
      <c r="C18" s="35" t="n">
        <v>101446</v>
      </c>
      <c r="D18" s="36" t="n">
        <v>3016576</v>
      </c>
      <c r="E18" s="36" t="n">
        <v>193664</v>
      </c>
      <c r="F18" s="36" t="n">
        <v>122986</v>
      </c>
      <c r="G18" s="36" t="n">
        <v>12583</v>
      </c>
      <c r="H18" s="36" t="n">
        <v>20270</v>
      </c>
      <c r="I18" s="37" t="n">
        <v>30815</v>
      </c>
    </row>
    <row r="19" customFormat="false" ht="21.95" hidden="false" customHeight="true" outlineLevel="0" collapsed="false">
      <c r="A19" s="33" t="s">
        <v>39</v>
      </c>
      <c r="B19" s="34" t="n">
        <f aca="false">SUM(C19:I19)</f>
        <v>3535333</v>
      </c>
      <c r="C19" s="35" t="n">
        <v>112082</v>
      </c>
      <c r="D19" s="36" t="n">
        <v>3023965</v>
      </c>
      <c r="E19" s="36" t="n">
        <v>189496</v>
      </c>
      <c r="F19" s="36" t="n">
        <v>139408</v>
      </c>
      <c r="G19" s="36" t="n">
        <v>14420</v>
      </c>
      <c r="H19" s="36" t="n">
        <v>26724</v>
      </c>
      <c r="I19" s="37" t="n">
        <v>29238</v>
      </c>
    </row>
    <row r="20" customFormat="false" ht="21.95" hidden="false" customHeight="true" outlineLevel="0" collapsed="false">
      <c r="A20" s="33" t="s">
        <v>40</v>
      </c>
      <c r="B20" s="34" t="n">
        <v>3568214</v>
      </c>
      <c r="C20" s="35" t="n">
        <v>118698</v>
      </c>
      <c r="D20" s="36" t="n">
        <v>3040798</v>
      </c>
      <c r="E20" s="36" t="n">
        <v>184431</v>
      </c>
      <c r="F20" s="36" t="n">
        <v>153521</v>
      </c>
      <c r="G20" s="36" t="n">
        <v>15755</v>
      </c>
      <c r="H20" s="36" t="n">
        <v>28689</v>
      </c>
      <c r="I20" s="37" t="n">
        <f aca="false">7147+19175</f>
        <v>26322</v>
      </c>
    </row>
    <row r="21" customFormat="false" ht="21" hidden="false" customHeight="false" outlineLevel="0" collapsed="false">
      <c r="B21" s="29"/>
      <c r="C21" s="30"/>
      <c r="D21" s="31"/>
      <c r="E21" s="31"/>
      <c r="F21" s="31"/>
      <c r="G21" s="31"/>
      <c r="H21" s="31"/>
      <c r="I21" s="32"/>
    </row>
    <row r="22" s="7" customFormat="true" ht="1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</row>
    <row r="23" s="7" customFormat="true" ht="23.25" hidden="false" customHeight="false" outlineLevel="0" collapsed="false">
      <c r="A23" s="40"/>
      <c r="C23" s="41" t="s">
        <v>41</v>
      </c>
      <c r="E23" s="11"/>
      <c r="F23" s="11"/>
      <c r="G23" s="11"/>
      <c r="H23" s="42"/>
      <c r="I23" s="43"/>
      <c r="J23" s="11"/>
    </row>
    <row r="24" s="7" customFormat="true" ht="23.25" hidden="false" customHeight="false" outlineLevel="0" collapsed="false">
      <c r="A24" s="44"/>
      <c r="C24" s="40" t="s">
        <v>42</v>
      </c>
      <c r="E24" s="11"/>
      <c r="F24" s="11"/>
      <c r="G24" s="11"/>
      <c r="H24" s="45"/>
      <c r="I24" s="43"/>
      <c r="J24" s="11"/>
    </row>
    <row r="25" customFormat="false" ht="23.25" hidden="false" customHeight="false" outlineLevel="0" collapsed="false">
      <c r="A25" s="44"/>
      <c r="B25" s="42"/>
      <c r="C25" s="43"/>
      <c r="D25" s="11"/>
      <c r="E25" s="11"/>
      <c r="F25" s="11"/>
      <c r="G25" s="11"/>
      <c r="H25" s="45"/>
      <c r="I25" s="43"/>
      <c r="J25" s="11"/>
    </row>
    <row r="26" customFormat="false" ht="21" hidden="false" customHeight="false" outlineLevel="0" collapsed="false">
      <c r="B26" s="42"/>
      <c r="C26" s="43"/>
      <c r="D26" s="11"/>
      <c r="E26" s="11"/>
      <c r="F26" s="11"/>
      <c r="G26" s="11"/>
      <c r="H26" s="42"/>
      <c r="I26" s="43"/>
      <c r="J26" s="11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1:56Z</dcterms:created>
  <dc:creator>SURIN</dc:creator>
  <dc:description/>
  <dc:language>en-US</dc:language>
  <cp:lastModifiedBy>SURIN</cp:lastModifiedBy>
  <dcterms:modified xsi:type="dcterms:W3CDTF">2004-10-15T06:52:01Z</dcterms:modified>
  <cp:revision>0</cp:revision>
  <dc:subject/>
  <dc:title/>
</cp:coreProperties>
</file>