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Sheet2" sheetId="1" state="hidden" r:id="rId2"/>
    <sheet name="Sheet3" sheetId="2" state="hidden" r:id="rId3"/>
    <sheet name="8.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</rPr>
      <t xml:space="preserve">8.2   </t>
    </r>
    <r>
      <rPr>
        <b val="true"/>
        <sz val="16"/>
        <rFont val="Noto Sans Devanagari"/>
        <family val="2"/>
      </rPr>
      <t xml:space="preserve">การใช้ที่ดินถือครองทางการเกษตร จังหวัดหนองบัวลำภู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6-2542 </t>
    </r>
  </si>
  <si>
    <t xml:space="preserve">TABLE   8.2   UTILIZATION OF FARM HOLDING LAND ,NONG BUA LAM PHU PROVINCE  :  1993-1999</t>
  </si>
  <si>
    <r>
      <rPr>
        <sz val="14"/>
        <rFont val="Noto Sans Devanagari"/>
        <family val="2"/>
      </rPr>
      <t xml:space="preserve">เนื้อที่ถือครองทางการเกษตร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   Farm holding land  (rai)</t>
    </r>
  </si>
  <si>
    <t xml:space="preserve">ที่ไม้ผลและ</t>
  </si>
  <si>
    <t xml:space="preserve">ที่สวนผักและ</t>
  </si>
  <si>
    <t xml:space="preserve">ปี</t>
  </si>
  <si>
    <t xml:space="preserve">รวม</t>
  </si>
  <si>
    <t xml:space="preserve">ที่อยู่อาศัย</t>
  </si>
  <si>
    <t xml:space="preserve">ที่นา</t>
  </si>
  <si>
    <t xml:space="preserve">ที่ปลูกพืชไร่</t>
  </si>
  <si>
    <t xml:space="preserve">ไม้ยืนต้น</t>
  </si>
  <si>
    <t xml:space="preserve">ไม้ดอก</t>
  </si>
  <si>
    <t xml:space="preserve">ที่เลี้ยงปศุสัตว์</t>
  </si>
  <si>
    <t xml:space="preserve">ที่รกร้างว่างเปล่า</t>
  </si>
  <si>
    <t xml:space="preserve">ที่อื่นๆ</t>
  </si>
  <si>
    <t xml:space="preserve">(Year)</t>
  </si>
  <si>
    <t xml:space="preserve">Total</t>
  </si>
  <si>
    <t xml:space="preserve">Dwelling</t>
  </si>
  <si>
    <t xml:space="preserve">Paddy  field</t>
  </si>
  <si>
    <t xml:space="preserve">Under field</t>
  </si>
  <si>
    <t xml:space="preserve">Under fruit</t>
  </si>
  <si>
    <t xml:space="preserve">Under</t>
  </si>
  <si>
    <t xml:space="preserve">Livestock</t>
  </si>
  <si>
    <t xml:space="preserve">Idle land</t>
  </si>
  <si>
    <t xml:space="preserve">Others</t>
  </si>
  <si>
    <t xml:space="preserve">crops</t>
  </si>
  <si>
    <t xml:space="preserve">trees and tree</t>
  </si>
  <si>
    <t xml:space="preserve">vegetables</t>
  </si>
  <si>
    <t xml:space="preserve">farm area</t>
  </si>
  <si>
    <t xml:space="preserve">and flowers</t>
  </si>
  <si>
    <t xml:space="preserve">2536  (1993)</t>
  </si>
  <si>
    <t xml:space="preserve">2537  (1994)</t>
  </si>
  <si>
    <t xml:space="preserve">2538  (1995)</t>
  </si>
  <si>
    <t xml:space="preserve">2539  (1996)</t>
  </si>
  <si>
    <t xml:space="preserve">2540  (1997)</t>
  </si>
  <si>
    <t xml:space="preserve">2541  (1998)</t>
  </si>
  <si>
    <t xml:space="preserve">2542  (1999)</t>
  </si>
  <si>
    <r>
      <rPr>
        <sz val="16"/>
        <rFont val="Noto Sans Devanagari"/>
        <family val="2"/>
      </rPr>
      <t xml:space="preserve">     ที่มา  </t>
    </r>
    <r>
      <rPr>
        <sz val="16"/>
        <rFont val="AngsanaUPC"/>
        <family val="1"/>
        <charset val="222"/>
      </rPr>
      <t xml:space="preserve">: (1) </t>
    </r>
    <r>
      <rPr>
        <sz val="16"/>
        <rFont val="Noto Sans Devanagari"/>
        <family val="2"/>
      </rPr>
      <t xml:space="preserve">กรมแผนที่ทหาร  กระทรวงกลาโหม</t>
    </r>
  </si>
  <si>
    <t xml:space="preserve">                Source  :      (1) Royal Thai Survey Department.</t>
  </si>
  <si>
    <r>
      <rPr>
        <sz val="16"/>
        <rFont val="AngsanaUPC"/>
        <family val="1"/>
        <charset val="222"/>
      </rPr>
      <t xml:space="preserve">               (2) </t>
    </r>
    <r>
      <rPr>
        <sz val="16"/>
        <rFont val="Noto Sans Devanagari"/>
        <family val="2"/>
      </rPr>
      <t xml:space="preserve">กรมป่าไม้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จากภาพถ่ายดาวเทียม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36,2538</t>
    </r>
    <r>
      <rPr>
        <sz val="16"/>
        <rFont val="Noto Sans Devanagari"/>
        <family val="2"/>
      </rPr>
      <t xml:space="preserve">และ </t>
    </r>
    <r>
      <rPr>
        <sz val="16"/>
        <rFont val="AngsanaUPC"/>
        <family val="1"/>
        <charset val="222"/>
      </rPr>
      <t xml:space="preserve">2541 )</t>
    </r>
  </si>
  <si>
    <t xml:space="preserve">                                     (2) The Royal Forestry Department (from LANDSAT : 1993,1995 and 1998 )</t>
  </si>
  <si>
    <r>
      <rPr>
        <sz val="16"/>
        <rFont val="AngsanaUPC"/>
        <family val="1"/>
        <charset val="222"/>
      </rPr>
      <t xml:space="preserve">               (3) </t>
    </r>
    <r>
      <rPr>
        <sz val="16"/>
        <rFont val="Noto Sans Devanagari"/>
        <family val="2"/>
      </rPr>
      <t xml:space="preserve">สำนักงานเศรษฐกิจการเกษตร  กระทรวงเกษตรและสหกรณ์</t>
    </r>
  </si>
  <si>
    <t xml:space="preserve">                                     (3) Office of Agricultural Economics                    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  <numFmt numFmtId="193" formatCode="@"/>
    <numFmt numFmtId="194" formatCode="[$-409]#,##0"/>
    <numFmt numFmtId="195" formatCode="#,##0"/>
    <numFmt numFmtId="196" formatCode="[$-409]General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5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TB1.XLS" xfId="29"/>
    <cellStyle name="Comma [0]_TB2.XLS" xfId="30"/>
    <cellStyle name="Comma [0]_TB3.XLS" xfId="31"/>
    <cellStyle name="Comma [0]_TB4.XLS" xfId="32"/>
    <cellStyle name="Comma [0]_TB5.XLS" xfId="33"/>
    <cellStyle name="Comma [0]_TB6.XLS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MATERAL2" xfId="40"/>
    <cellStyle name="Comma_mud plant bolted" xfId="41"/>
    <cellStyle name="Comma_TB1.XLS" xfId="42"/>
    <cellStyle name="Comma_TB2.XLS" xfId="43"/>
    <cellStyle name="Comma_TB3.XLS" xfId="44"/>
    <cellStyle name="Comma_TB4.XLS" xfId="45"/>
    <cellStyle name="Comma_TB5.XLS" xfId="46"/>
    <cellStyle name="Comma_TB6.XLS" xfId="47"/>
    <cellStyle name="Currency [0]_CAPEX94" xfId="48"/>
    <cellStyle name="Currency [0]_laroux" xfId="49"/>
    <cellStyle name="Currency [0]_laroux_1" xfId="50"/>
    <cellStyle name="Currency [0]_laroux_2" xfId="51"/>
    <cellStyle name="Currency [0]_laroux_3" xfId="52"/>
    <cellStyle name="Currency [0]_laroux_4" xfId="53"/>
    <cellStyle name="Currency [0]_laroux_5" xfId="54"/>
    <cellStyle name="Currency [0]_laroux_MATERAL2" xfId="55"/>
    <cellStyle name="Currency [0]_laroux_mud plant bolted" xfId="56"/>
    <cellStyle name="Currency [0]_MATERAL2" xfId="57"/>
    <cellStyle name="Currency [0]_mud plant bolted" xfId="58"/>
    <cellStyle name="Currency [0]_TB1.XLS" xfId="59"/>
    <cellStyle name="Currency [0]_TB2.XLS" xfId="60"/>
    <cellStyle name="Currency [0]_TB3.XLS" xfId="61"/>
    <cellStyle name="Currency [0]_TB4.XLS" xfId="62"/>
    <cellStyle name="Currency [0]_TB5.XLS" xfId="63"/>
    <cellStyle name="Currency [0]_TB6.XLS" xfId="64"/>
    <cellStyle name="Currency_CAPEX94" xfId="65"/>
    <cellStyle name="Currency_laroux" xfId="66"/>
    <cellStyle name="Currency_laroux_1" xfId="67"/>
    <cellStyle name="Currency_laroux_2" xfId="68"/>
    <cellStyle name="Currency_laroux_3" xfId="69"/>
    <cellStyle name="Currency_laroux_4" xfId="70"/>
    <cellStyle name="Currency_laroux_5" xfId="71"/>
    <cellStyle name="Currency_laroux_6" xfId="72"/>
    <cellStyle name="Currency_MATERAL2" xfId="73"/>
    <cellStyle name="Currency_mud plant bolted" xfId="74"/>
    <cellStyle name="Currency_TB1.XLS" xfId="75"/>
    <cellStyle name="Currency_TB2.XLS" xfId="76"/>
    <cellStyle name="Currency_TB3.XLS" xfId="77"/>
    <cellStyle name="Currency_TB4.XLS" xfId="78"/>
    <cellStyle name="Currency_TB5.XLS" xfId="79"/>
    <cellStyle name="Currency_TB6.XLS" xfId="80"/>
    <cellStyle name="Enghead" xfId="81"/>
    <cellStyle name="Normal_4018fin" xfId="82"/>
    <cellStyle name="Normal_4021fin" xfId="83"/>
    <cellStyle name="Normal_A" xfId="84"/>
    <cellStyle name="Normal_A (2)" xfId="85"/>
    <cellStyle name="Normal_BREPAIR" xfId="86"/>
    <cellStyle name="Normal_CAPEX" xfId="87"/>
    <cellStyle name="Normal_CAPEX2" xfId="88"/>
    <cellStyle name="Normal_CAPEX94" xfId="89"/>
    <cellStyle name="Normal_EQCON" xfId="90"/>
    <cellStyle name="Normal_INVREV" xfId="91"/>
    <cellStyle name="Normal_laroux" xfId="92"/>
    <cellStyle name="Normal_laroux_1" xfId="93"/>
    <cellStyle name="Normal_laroux_2" xfId="94"/>
    <cellStyle name="Normal_laroux_3" xfId="95"/>
    <cellStyle name="Normal_laroux_4" xfId="96"/>
    <cellStyle name="Normal_laroux_5" xfId="97"/>
    <cellStyle name="Normal_laroux_6" xfId="98"/>
    <cellStyle name="Normal_laroux_7" xfId="99"/>
    <cellStyle name="Normal_laroux_8" xfId="100"/>
    <cellStyle name="Normal_laroux_9" xfId="101"/>
    <cellStyle name="Normal_laroux_A" xfId="102"/>
    <cellStyle name="Normal_laroux_B" xfId="103"/>
    <cellStyle name="Normal_laroux_C" xfId="104"/>
    <cellStyle name="Normal_MAJREP" xfId="105"/>
    <cellStyle name="Normal_MATERAL2" xfId="106"/>
    <cellStyle name="Normal_mud plant bolted" xfId="107"/>
    <cellStyle name="Normal_QMM-1" xfId="108"/>
    <cellStyle name="Normal_Sheet1 (2)" xfId="109"/>
    <cellStyle name="Normal_SOP" xfId="110"/>
    <cellStyle name="Normal_TB1.XLS" xfId="111"/>
    <cellStyle name="Normal_TB2.XLS" xfId="112"/>
    <cellStyle name="Normal_TB3.XLS" xfId="113"/>
    <cellStyle name="Normal_TB4.XLS" xfId="114"/>
    <cellStyle name="Normal_TB5.XLS" xfId="115"/>
    <cellStyle name="Normal_TB6.XLS" xfId="116"/>
    <cellStyle name="Thaihead" xfId="117"/>
    <cellStyle name="Title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F7" activeCellId="0" sqref="F7:G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4.7"/>
    <col collapsed="false" customWidth="true" hidden="false" outlineLevel="0" max="3" min="3" style="1" width="2.7"/>
    <col collapsed="false" customWidth="true" hidden="false" outlineLevel="0" max="4" min="4" style="1" width="11.7"/>
    <col collapsed="false" customWidth="true" hidden="false" outlineLevel="0" max="5" min="5" style="1" width="2.7"/>
    <col collapsed="false" customWidth="true" hidden="false" outlineLevel="0" max="6" min="6" style="1" width="11.7"/>
    <col collapsed="false" customWidth="true" hidden="false" outlineLevel="0" max="7" min="7" style="1" width="2.7"/>
    <col collapsed="false" customWidth="true" hidden="false" outlineLevel="0" max="8" min="8" style="1" width="11.7"/>
    <col collapsed="false" customWidth="true" hidden="false" outlineLevel="0" max="9" min="9" style="1" width="2.7"/>
    <col collapsed="false" customWidth="true" hidden="false" outlineLevel="0" max="10" min="10" style="1" width="11.7"/>
    <col collapsed="false" customWidth="true" hidden="false" outlineLevel="0" max="11" min="11" style="1" width="2.7"/>
    <col collapsed="false" customWidth="true" hidden="false" outlineLevel="0" max="12" min="12" style="1" width="11.7"/>
    <col collapsed="false" customWidth="true" hidden="false" outlineLevel="0" max="13" min="13" style="1" width="2.7"/>
    <col collapsed="false" customWidth="true" hidden="false" outlineLevel="0" max="14" min="14" style="1" width="11.7"/>
    <col collapsed="false" customWidth="true" hidden="false" outlineLevel="0" max="15" min="15" style="1" width="2.7"/>
    <col collapsed="false" customWidth="true" hidden="false" outlineLevel="0" max="16" min="16" style="1" width="11.7"/>
    <col collapsed="false" customWidth="true" hidden="false" outlineLevel="0" max="17" min="17" style="1" width="2.7"/>
    <col collapsed="false" customWidth="true" hidden="false" outlineLevel="0" max="18" min="18" style="2" width="11.7"/>
    <col collapsed="false" customWidth="true" hidden="false" outlineLevel="0" max="19" min="19" style="1" width="2.7"/>
    <col collapsed="false" customWidth="false" hidden="false" outlineLevel="0" max="257" min="20" style="1" width="9.13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</row>
    <row r="2" customFormat="false" ht="30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9"/>
      <c r="T2" s="9"/>
      <c r="U2" s="9"/>
      <c r="V2" s="9"/>
      <c r="W2" s="9"/>
      <c r="X2" s="9"/>
      <c r="Y2" s="9"/>
      <c r="Z2" s="9"/>
    </row>
    <row r="3" customFormat="false" ht="15.75" hidden="false" customHeight="true" outlineLevel="0" collapsed="false"/>
    <row r="4" s="17" customFormat="true" ht="30" hidden="false" customHeight="true" outlineLevel="0" collapsed="false">
      <c r="A4" s="10"/>
      <c r="B4" s="11"/>
      <c r="C4" s="12"/>
      <c r="D4" s="13" t="s">
        <v>2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4"/>
      <c r="R4" s="15"/>
      <c r="S4" s="16"/>
    </row>
    <row r="5" s="17" customFormat="true" ht="30" hidden="false" customHeight="true" outlineLevel="0" collapsed="false">
      <c r="A5" s="2"/>
      <c r="B5" s="18"/>
      <c r="C5" s="19"/>
      <c r="D5" s="20"/>
      <c r="E5" s="20"/>
      <c r="F5" s="21"/>
      <c r="G5" s="22"/>
      <c r="H5" s="21"/>
      <c r="I5" s="22"/>
      <c r="J5" s="23" t="s">
        <v>3</v>
      </c>
      <c r="K5" s="23"/>
      <c r="L5" s="23" t="s">
        <v>4</v>
      </c>
      <c r="M5" s="23"/>
      <c r="N5" s="21"/>
      <c r="O5" s="22"/>
      <c r="P5" s="23"/>
      <c r="Q5" s="23"/>
      <c r="R5" s="24"/>
      <c r="S5" s="25"/>
    </row>
    <row r="6" s="17" customFormat="true" ht="30" hidden="false" customHeight="true" outlineLevel="0" collapsed="false">
      <c r="A6" s="26" t="s">
        <v>5</v>
      </c>
      <c r="B6" s="27" t="s">
        <v>6</v>
      </c>
      <c r="C6" s="27"/>
      <c r="D6" s="28" t="s">
        <v>7</v>
      </c>
      <c r="E6" s="28"/>
      <c r="F6" s="29" t="s">
        <v>8</v>
      </c>
      <c r="G6" s="29"/>
      <c r="H6" s="29" t="s">
        <v>9</v>
      </c>
      <c r="I6" s="29"/>
      <c r="J6" s="29" t="s">
        <v>10</v>
      </c>
      <c r="K6" s="29"/>
      <c r="L6" s="29" t="s">
        <v>11</v>
      </c>
      <c r="M6" s="29"/>
      <c r="N6" s="29" t="s">
        <v>12</v>
      </c>
      <c r="O6" s="29"/>
      <c r="P6" s="30" t="s">
        <v>13</v>
      </c>
      <c r="Q6" s="30"/>
      <c r="R6" s="30" t="s">
        <v>14</v>
      </c>
      <c r="S6" s="30"/>
    </row>
    <row r="7" s="17" customFormat="true" ht="30" hidden="false" customHeight="true" outlineLevel="0" collapsed="false">
      <c r="A7" s="31" t="s">
        <v>15</v>
      </c>
      <c r="B7" s="32" t="s">
        <v>16</v>
      </c>
      <c r="C7" s="32"/>
      <c r="D7" s="33" t="s">
        <v>17</v>
      </c>
      <c r="E7" s="33"/>
      <c r="F7" s="34" t="s">
        <v>18</v>
      </c>
      <c r="G7" s="34"/>
      <c r="H7" s="34" t="s">
        <v>19</v>
      </c>
      <c r="I7" s="34"/>
      <c r="J7" s="34" t="s">
        <v>20</v>
      </c>
      <c r="K7" s="34"/>
      <c r="L7" s="34" t="s">
        <v>21</v>
      </c>
      <c r="M7" s="34"/>
      <c r="N7" s="34" t="s">
        <v>22</v>
      </c>
      <c r="O7" s="34"/>
      <c r="P7" s="35" t="s">
        <v>23</v>
      </c>
      <c r="Q7" s="35"/>
      <c r="R7" s="35" t="s">
        <v>24</v>
      </c>
      <c r="S7" s="35"/>
    </row>
    <row r="8" s="17" customFormat="true" ht="30" hidden="false" customHeight="true" outlineLevel="0" collapsed="false">
      <c r="A8" s="2"/>
      <c r="B8" s="18"/>
      <c r="C8" s="19"/>
      <c r="D8" s="31"/>
      <c r="E8" s="31"/>
      <c r="F8" s="34"/>
      <c r="G8" s="34"/>
      <c r="H8" s="34" t="s">
        <v>25</v>
      </c>
      <c r="I8" s="34"/>
      <c r="J8" s="34" t="s">
        <v>26</v>
      </c>
      <c r="K8" s="34"/>
      <c r="L8" s="34" t="s">
        <v>27</v>
      </c>
      <c r="M8" s="34"/>
      <c r="N8" s="34" t="s">
        <v>28</v>
      </c>
      <c r="O8" s="34"/>
      <c r="P8" s="35"/>
      <c r="Q8" s="35"/>
      <c r="R8" s="36"/>
      <c r="S8" s="37"/>
    </row>
    <row r="9" s="17" customFormat="true" ht="30" hidden="false" customHeight="true" outlineLevel="0" collapsed="false">
      <c r="A9" s="38"/>
      <c r="B9" s="39"/>
      <c r="C9" s="40"/>
      <c r="D9" s="41"/>
      <c r="E9" s="41"/>
      <c r="F9" s="42"/>
      <c r="G9" s="43"/>
      <c r="H9" s="42"/>
      <c r="I9" s="43"/>
      <c r="J9" s="44" t="s">
        <v>25</v>
      </c>
      <c r="K9" s="44"/>
      <c r="L9" s="44" t="s">
        <v>29</v>
      </c>
      <c r="M9" s="44"/>
      <c r="N9" s="42"/>
      <c r="O9" s="43"/>
      <c r="P9" s="41"/>
      <c r="Q9" s="38"/>
      <c r="R9" s="45"/>
      <c r="S9" s="46"/>
    </row>
    <row r="10" customFormat="false" ht="10.5" hidden="false" customHeight="true" outlineLevel="0" collapsed="false">
      <c r="A10" s="2"/>
      <c r="B10" s="47"/>
      <c r="C10" s="48"/>
      <c r="D10" s="49"/>
      <c r="E10" s="50"/>
      <c r="F10" s="51"/>
      <c r="G10" s="52"/>
      <c r="H10" s="51"/>
      <c r="I10" s="52"/>
      <c r="J10" s="51"/>
      <c r="K10" s="52"/>
      <c r="L10" s="51"/>
      <c r="M10" s="52"/>
      <c r="N10" s="51"/>
      <c r="O10" s="52"/>
      <c r="P10" s="53"/>
      <c r="Q10" s="2"/>
      <c r="R10" s="54"/>
    </row>
    <row r="11" customFormat="false" ht="30" hidden="false" customHeight="true" outlineLevel="0" collapsed="false">
      <c r="A11" s="55" t="s">
        <v>30</v>
      </c>
      <c r="B11" s="56" t="n">
        <f aca="false">SUM(C11:R11)</f>
        <v>1517110</v>
      </c>
      <c r="C11" s="48"/>
      <c r="D11" s="57" t="n">
        <v>57411</v>
      </c>
      <c r="E11" s="58"/>
      <c r="F11" s="59" t="n">
        <v>1009222</v>
      </c>
      <c r="G11" s="58"/>
      <c r="H11" s="59" t="n">
        <v>322827</v>
      </c>
      <c r="I11" s="58"/>
      <c r="J11" s="59" t="n">
        <v>38652</v>
      </c>
      <c r="K11" s="58"/>
      <c r="L11" s="59" t="n">
        <v>6241</v>
      </c>
      <c r="M11" s="58"/>
      <c r="N11" s="59" t="n">
        <v>53536</v>
      </c>
      <c r="O11" s="58"/>
      <c r="P11" s="60" t="n">
        <v>26349</v>
      </c>
      <c r="Q11" s="61"/>
      <c r="R11" s="59" t="n">
        <v>2872</v>
      </c>
    </row>
    <row r="12" customFormat="false" ht="30" hidden="false" customHeight="true" outlineLevel="0" collapsed="false">
      <c r="A12" s="55" t="s">
        <v>31</v>
      </c>
      <c r="B12" s="56" t="n">
        <f aca="false">SUM(D12:P12)</f>
        <v>1503463</v>
      </c>
      <c r="C12" s="48"/>
      <c r="D12" s="57" t="n">
        <v>58817</v>
      </c>
      <c r="E12" s="58"/>
      <c r="F12" s="59" t="n">
        <v>991218</v>
      </c>
      <c r="G12" s="58"/>
      <c r="H12" s="59" t="n">
        <v>317403</v>
      </c>
      <c r="I12" s="58"/>
      <c r="J12" s="59" t="n">
        <v>57730</v>
      </c>
      <c r="K12" s="58"/>
      <c r="L12" s="59" t="n">
        <v>4590</v>
      </c>
      <c r="M12" s="58"/>
      <c r="N12" s="59" t="n">
        <v>39451</v>
      </c>
      <c r="O12" s="58"/>
      <c r="P12" s="60" t="n">
        <v>34254</v>
      </c>
      <c r="Q12" s="61"/>
      <c r="R12" s="59" t="n">
        <v>6306</v>
      </c>
      <c r="S12" s="62"/>
      <c r="V12" s="60"/>
    </row>
    <row r="13" customFormat="false" ht="30" hidden="false" customHeight="true" outlineLevel="0" collapsed="false">
      <c r="A13" s="55" t="s">
        <v>32</v>
      </c>
      <c r="B13" s="56" t="n">
        <f aca="false">SUM(D13:P13)</f>
        <v>1470682</v>
      </c>
      <c r="C13" s="48"/>
      <c r="D13" s="57" t="n">
        <v>59237</v>
      </c>
      <c r="E13" s="58"/>
      <c r="F13" s="59" t="n">
        <v>973574</v>
      </c>
      <c r="G13" s="58"/>
      <c r="H13" s="59" t="n">
        <v>301533</v>
      </c>
      <c r="I13" s="58"/>
      <c r="J13" s="59" t="n">
        <v>67924</v>
      </c>
      <c r="K13" s="58"/>
      <c r="L13" s="59" t="n">
        <v>3373</v>
      </c>
      <c r="M13" s="58"/>
      <c r="N13" s="59" t="n">
        <v>29075</v>
      </c>
      <c r="O13" s="58"/>
      <c r="P13" s="63" t="n">
        <v>35966</v>
      </c>
      <c r="Q13" s="61"/>
      <c r="R13" s="59" t="n">
        <v>3507</v>
      </c>
      <c r="S13" s="62"/>
      <c r="V13" s="63"/>
    </row>
    <row r="14" customFormat="false" ht="30" hidden="false" customHeight="true" outlineLevel="0" collapsed="false">
      <c r="A14" s="55" t="s">
        <v>33</v>
      </c>
      <c r="B14" s="56" t="n">
        <f aca="false">SUM(D14:P14)</f>
        <v>1470779</v>
      </c>
      <c r="C14" s="48"/>
      <c r="D14" s="57" t="n">
        <v>58488</v>
      </c>
      <c r="E14" s="58"/>
      <c r="F14" s="59" t="n">
        <v>980338</v>
      </c>
      <c r="G14" s="58"/>
      <c r="H14" s="59" t="n">
        <v>290272</v>
      </c>
      <c r="I14" s="58"/>
      <c r="J14" s="59" t="n">
        <v>69946</v>
      </c>
      <c r="K14" s="58"/>
      <c r="L14" s="59" t="n">
        <v>4094</v>
      </c>
      <c r="M14" s="58"/>
      <c r="N14" s="59" t="n">
        <v>30049</v>
      </c>
      <c r="O14" s="58"/>
      <c r="P14" s="63" t="n">
        <v>37592</v>
      </c>
      <c r="Q14" s="61"/>
      <c r="R14" s="59" t="n">
        <v>8550</v>
      </c>
      <c r="S14" s="62"/>
      <c r="V14" s="63"/>
    </row>
    <row r="15" customFormat="false" ht="30" hidden="false" customHeight="true" outlineLevel="0" collapsed="false">
      <c r="A15" s="55" t="s">
        <v>34</v>
      </c>
      <c r="B15" s="56" t="n">
        <f aca="false">SUM(D15:P15)</f>
        <v>1477365</v>
      </c>
      <c r="C15" s="48"/>
      <c r="D15" s="57" t="n">
        <v>57695</v>
      </c>
      <c r="E15" s="58"/>
      <c r="F15" s="59" t="n">
        <v>990762</v>
      </c>
      <c r="G15" s="58"/>
      <c r="H15" s="59" t="n">
        <v>279613</v>
      </c>
      <c r="I15" s="58"/>
      <c r="J15" s="59" t="n">
        <v>73508</v>
      </c>
      <c r="K15" s="58"/>
      <c r="L15" s="59" t="n">
        <v>4727</v>
      </c>
      <c r="M15" s="58"/>
      <c r="N15" s="59" t="n">
        <v>31034</v>
      </c>
      <c r="O15" s="58"/>
      <c r="P15" s="63" t="n">
        <v>40026</v>
      </c>
      <c r="Q15" s="61"/>
      <c r="R15" s="59" t="n">
        <v>12871</v>
      </c>
      <c r="S15" s="62"/>
      <c r="V15" s="63"/>
    </row>
    <row r="16" customFormat="false" ht="30" hidden="false" customHeight="true" outlineLevel="0" collapsed="false">
      <c r="A16" s="55" t="s">
        <v>35</v>
      </c>
      <c r="B16" s="56" t="n">
        <f aca="false">SUM(D16:P16)</f>
        <v>1488888</v>
      </c>
      <c r="C16" s="48"/>
      <c r="D16" s="57" t="n">
        <v>56538</v>
      </c>
      <c r="E16" s="58"/>
      <c r="F16" s="59" t="n">
        <v>1004186</v>
      </c>
      <c r="G16" s="58"/>
      <c r="H16" s="59" t="n">
        <v>269511</v>
      </c>
      <c r="I16" s="58"/>
      <c r="J16" s="59" t="n">
        <v>80138</v>
      </c>
      <c r="K16" s="58"/>
      <c r="L16" s="59" t="n">
        <v>4935</v>
      </c>
      <c r="M16" s="58"/>
      <c r="N16" s="59" t="n">
        <v>31787</v>
      </c>
      <c r="O16" s="58"/>
      <c r="P16" s="63" t="n">
        <v>41793</v>
      </c>
      <c r="Q16" s="61"/>
      <c r="R16" s="59" t="n">
        <v>17193</v>
      </c>
      <c r="S16" s="62"/>
      <c r="V16" s="63"/>
    </row>
    <row r="17" customFormat="false" ht="30" hidden="false" customHeight="true" outlineLevel="0" collapsed="false">
      <c r="A17" s="55" t="s">
        <v>36</v>
      </c>
      <c r="B17" s="56" t="n">
        <f aca="false">SUM(D17:P17)</f>
        <v>1491120</v>
      </c>
      <c r="C17" s="48"/>
      <c r="D17" s="57" t="n">
        <v>56939</v>
      </c>
      <c r="E17" s="58"/>
      <c r="F17" s="59" t="n">
        <v>1005438</v>
      </c>
      <c r="G17" s="58"/>
      <c r="H17" s="59" t="n">
        <v>262066</v>
      </c>
      <c r="I17" s="58"/>
      <c r="J17" s="59" t="n">
        <v>86717</v>
      </c>
      <c r="K17" s="58"/>
      <c r="L17" s="59" t="n">
        <v>5187</v>
      </c>
      <c r="M17" s="58"/>
      <c r="N17" s="59" t="n">
        <v>32541</v>
      </c>
      <c r="O17" s="58"/>
      <c r="P17" s="60" t="n">
        <v>42232</v>
      </c>
      <c r="Q17" s="61"/>
      <c r="R17" s="59" t="n">
        <v>19411</v>
      </c>
      <c r="S17" s="62"/>
    </row>
    <row r="18" customFormat="false" ht="10.5" hidden="false" customHeight="true" outlineLevel="0" collapsed="false">
      <c r="A18" s="2"/>
      <c r="B18" s="47"/>
      <c r="C18" s="64"/>
      <c r="D18" s="49"/>
      <c r="E18" s="65"/>
      <c r="F18" s="51"/>
      <c r="G18" s="65"/>
      <c r="H18" s="51"/>
      <c r="I18" s="65"/>
      <c r="J18" s="51"/>
      <c r="K18" s="65"/>
      <c r="L18" s="51"/>
      <c r="M18" s="65"/>
      <c r="N18" s="51"/>
      <c r="O18" s="65"/>
      <c r="P18" s="53"/>
      <c r="Q18" s="38"/>
      <c r="R18" s="45"/>
      <c r="S18" s="66"/>
    </row>
    <row r="19" s="9" customFormat="true" ht="20.25" hidden="false" customHeight="true" outlineLevel="0" collapsed="false">
      <c r="A19" s="67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R19" s="8"/>
    </row>
    <row r="20" s="9" customFormat="true" ht="30" hidden="false" customHeight="true" outlineLevel="0" collapsed="false">
      <c r="A20" s="69" t="s">
        <v>37</v>
      </c>
      <c r="B20" s="70"/>
      <c r="C20" s="70"/>
      <c r="D20" s="70"/>
      <c r="E20" s="70"/>
      <c r="F20" s="71"/>
      <c r="G20" s="71"/>
      <c r="H20" s="71" t="s">
        <v>38</v>
      </c>
      <c r="I20" s="71"/>
      <c r="J20" s="71"/>
      <c r="K20" s="71"/>
      <c r="L20" s="70"/>
      <c r="M20" s="70"/>
      <c r="N20" s="70"/>
      <c r="O20" s="70"/>
      <c r="P20" s="70"/>
      <c r="R20" s="8"/>
    </row>
    <row r="21" customFormat="false" ht="24" hidden="false" customHeight="true" outlineLevel="0" collapsed="false">
      <c r="A21" s="72" t="s">
        <v>39</v>
      </c>
      <c r="B21" s="73"/>
      <c r="C21" s="73"/>
      <c r="D21" s="73"/>
      <c r="E21" s="73"/>
      <c r="F21" s="74"/>
      <c r="G21" s="74"/>
      <c r="H21" s="71" t="s">
        <v>40</v>
      </c>
      <c r="I21" s="71"/>
      <c r="J21" s="71"/>
      <c r="K21" s="71"/>
      <c r="L21" s="73"/>
      <c r="M21" s="73"/>
      <c r="N21" s="73"/>
      <c r="O21" s="73"/>
      <c r="P21" s="73"/>
    </row>
    <row r="22" customFormat="false" ht="24" hidden="false" customHeight="true" outlineLevel="0" collapsed="false">
      <c r="A22" s="72" t="s">
        <v>41</v>
      </c>
      <c r="H22" s="71" t="s">
        <v>42</v>
      </c>
      <c r="I22" s="71"/>
      <c r="J22" s="71"/>
      <c r="K22" s="71"/>
    </row>
  </sheetData>
  <mergeCells count="30">
    <mergeCell ref="D4:P4"/>
    <mergeCell ref="J5:K5"/>
    <mergeCell ref="L5:M5"/>
    <mergeCell ref="P5:Q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F8:G8"/>
    <mergeCell ref="H8:I8"/>
    <mergeCell ref="J8:K8"/>
    <mergeCell ref="L8:M8"/>
    <mergeCell ref="N8:O8"/>
    <mergeCell ref="P8:Q8"/>
    <mergeCell ref="J9:K9"/>
    <mergeCell ref="L9:M9"/>
  </mergeCells>
  <printOptions headings="false" gridLines="false" gridLinesSet="true" horizontalCentered="true" verticalCentered="false"/>
  <pageMargins left="0.629861111111111" right="0.629861111111111" top="0.511805555555556" bottom="1.02361111111111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aaa</cp:lastModifiedBy>
  <cp:lastPrinted>2004-09-02T10:19:58Z</cp:lastPrinted>
  <cp:revision>0</cp:revision>
  <dc:subject/>
  <dc:title/>
</cp:coreProperties>
</file>