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8"/>
        <rFont val="Noto Sans Devanagari"/>
        <family val="2"/>
      </rPr>
      <t xml:space="preserve"> ตาราง   </t>
    </r>
    <r>
      <rPr>
        <b val="true"/>
        <sz val="8"/>
        <rFont val="Tahoma"/>
        <family val="2"/>
      </rPr>
      <t xml:space="preserve">3   </t>
    </r>
    <r>
      <rPr>
        <b val="true"/>
        <sz val="8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Tahoma"/>
        <family val="2"/>
      </rPr>
      <t xml:space="preserve">. 2534-2542</t>
    </r>
  </si>
  <si>
    <t xml:space="preserve">TABLE   3   UTILIZATION OF FARM HOLDING LAND  : 1991-1999</t>
  </si>
  <si>
    <r>
      <rPr>
        <b val="true"/>
        <sz val="8"/>
        <rFont val="Noto Sans Devanagari"/>
        <family val="2"/>
      </rPr>
      <t xml:space="preserve">เนื้อที่ถือครองทางการเกษตร 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Noto Sans Devanagari"/>
        <family val="2"/>
      </rPr>
      <t xml:space="preserve">ไร่</t>
    </r>
    <r>
      <rPr>
        <b val="true"/>
        <sz val="8"/>
        <rFont val="Tahoma"/>
        <family val="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 vegetables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 crops</t>
  </si>
  <si>
    <t xml:space="preserve">and flowers</t>
  </si>
  <si>
    <t xml:space="preserve">farm area</t>
  </si>
  <si>
    <t xml:space="preserve">and others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sz val="8"/>
        <rFont val="Noto Sans Devanagari"/>
        <family val="2"/>
      </rPr>
      <t xml:space="preserve">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เศรษฐกิจการเกษตร</t>
    </r>
  </si>
  <si>
    <t xml:space="preserve">Source  :  Office  of  Agricultural Econom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Noto Sans Devanagari"/>
      <family val="2"/>
    </font>
    <font>
      <b val="true"/>
      <sz val="8"/>
      <name val="Tahoma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false" outlineLevel="0" max="4" min="4" style="1" width="10.99"/>
    <col collapsed="false" customWidth="true" hidden="false" outlineLevel="0" max="5" min="5" style="1" width="10.14"/>
    <col collapsed="false" customWidth="true" hidden="false" outlineLevel="0" max="6" min="6" style="1" width="17.7"/>
    <col collapsed="false" customWidth="true" hidden="false" outlineLevel="0" max="7" min="7" style="1" width="16.28"/>
    <col collapsed="false" customWidth="true" hidden="false" outlineLevel="0" max="8" min="8" style="1" width="15.56"/>
    <col collapsed="false" customWidth="true" hidden="false" outlineLevel="0" max="9" min="9" style="1" width="16.42"/>
    <col collapsed="false" customWidth="true" hidden="false" outlineLevel="0" max="10" min="10" style="1" width="15.7"/>
    <col collapsed="false" customWidth="false" hidden="false" outlineLevel="0" max="257" min="11" style="2" width="9.14"/>
  </cols>
  <sheetData>
    <row r="1" s="5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s="5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12" hidden="false" customHeight="true" outlineLevel="0" collapsed="false"/>
    <row r="4" s="5" customFormat="true" ht="12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12" hidden="false" customHeight="true" outlineLevel="0" collapsed="false">
      <c r="A5" s="10"/>
      <c r="B5" s="11"/>
      <c r="C5" s="12"/>
      <c r="D5" s="12"/>
      <c r="E5" s="12"/>
      <c r="F5" s="13" t="s">
        <v>3</v>
      </c>
      <c r="G5" s="13" t="s">
        <v>4</v>
      </c>
      <c r="H5" s="13"/>
      <c r="I5" s="13" t="s">
        <v>5</v>
      </c>
    </row>
    <row r="6" s="5" customFormat="true" ht="12" hidden="false" customHeight="true" outlineLevel="0" collapsed="false">
      <c r="A6" s="14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</row>
    <row r="7" s="5" customFormat="true" ht="12" hidden="false" customHeight="true" outlineLevel="0" collapsed="false">
      <c r="A7" s="15" t="s">
        <v>15</v>
      </c>
      <c r="B7" s="12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2" t="s">
        <v>23</v>
      </c>
    </row>
    <row r="8" s="5" customFormat="true" ht="12" hidden="false" customHeight="true" outlineLevel="0" collapsed="false">
      <c r="A8" s="16"/>
      <c r="B8" s="17"/>
      <c r="C8" s="18"/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</row>
    <row r="9" s="1" customFormat="true" ht="12" hidden="false" customHeight="true" outlineLevel="0" collapsed="false">
      <c r="A9" s="19" t="s">
        <v>30</v>
      </c>
      <c r="B9" s="20" t="n">
        <f aca="false">SUM(C9:I9)</f>
        <v>1357230</v>
      </c>
      <c r="C9" s="21" t="n">
        <v>30052</v>
      </c>
      <c r="D9" s="21" t="n">
        <v>160119</v>
      </c>
      <c r="E9" s="21" t="n">
        <v>1241</v>
      </c>
      <c r="F9" s="21" t="n">
        <v>1126420</v>
      </c>
      <c r="G9" s="21" t="n">
        <v>1372</v>
      </c>
      <c r="H9" s="21" t="n">
        <v>7020</v>
      </c>
      <c r="I9" s="21" t="n">
        <v>31006</v>
      </c>
    </row>
    <row r="10" s="1" customFormat="true" ht="12" hidden="false" customHeight="true" outlineLevel="0" collapsed="false">
      <c r="A10" s="19" t="s">
        <v>31</v>
      </c>
      <c r="B10" s="20" t="n">
        <f aca="false">SUM(C10:I10)</f>
        <v>1360203</v>
      </c>
      <c r="C10" s="21" t="n">
        <v>27949</v>
      </c>
      <c r="D10" s="21" t="n">
        <v>129009</v>
      </c>
      <c r="E10" s="21" t="n">
        <v>1162</v>
      </c>
      <c r="F10" s="21" t="n">
        <v>1148948</v>
      </c>
      <c r="G10" s="21" t="n">
        <v>3064</v>
      </c>
      <c r="H10" s="21" t="n">
        <v>9634</v>
      </c>
      <c r="I10" s="21" t="n">
        <v>40437</v>
      </c>
    </row>
    <row r="11" s="1" customFormat="true" ht="12" hidden="false" customHeight="true" outlineLevel="0" collapsed="false">
      <c r="A11" s="19" t="s">
        <v>32</v>
      </c>
      <c r="B11" s="20" t="n">
        <f aca="false">SUM(C11:I11)</f>
        <v>1348721</v>
      </c>
      <c r="C11" s="21" t="n">
        <v>28099</v>
      </c>
      <c r="D11" s="21" t="n">
        <v>145000</v>
      </c>
      <c r="E11" s="21" t="n">
        <v>1033</v>
      </c>
      <c r="F11" s="21" t="n">
        <v>1133184</v>
      </c>
      <c r="G11" s="21" t="n">
        <v>3121</v>
      </c>
      <c r="H11" s="21" t="n">
        <v>9634</v>
      </c>
      <c r="I11" s="21" t="n">
        <v>28650</v>
      </c>
    </row>
    <row r="12" s="1" customFormat="true" ht="12" hidden="false" customHeight="true" outlineLevel="0" collapsed="false">
      <c r="A12" s="19" t="s">
        <v>33</v>
      </c>
      <c r="B12" s="20" t="n">
        <f aca="false">SUM(C12:I12)</f>
        <v>1344405</v>
      </c>
      <c r="C12" s="21" t="n">
        <v>28451</v>
      </c>
      <c r="D12" s="21" t="n">
        <v>134125</v>
      </c>
      <c r="E12" s="21" t="n">
        <v>769</v>
      </c>
      <c r="F12" s="21" t="n">
        <v>1145309</v>
      </c>
      <c r="G12" s="21" t="n">
        <v>3150</v>
      </c>
      <c r="H12" s="21" t="n">
        <v>7169</v>
      </c>
      <c r="I12" s="21" t="n">
        <v>25432</v>
      </c>
    </row>
    <row r="13" s="1" customFormat="true" ht="12" hidden="false" customHeight="true" outlineLevel="0" collapsed="false">
      <c r="A13" s="19" t="s">
        <v>34</v>
      </c>
      <c r="B13" s="20" t="n">
        <f aca="false">SUM(C13:I13)</f>
        <v>1342696</v>
      </c>
      <c r="C13" s="21" t="n">
        <v>28675</v>
      </c>
      <c r="D13" s="21" t="n">
        <v>123250</v>
      </c>
      <c r="E13" s="21" t="n">
        <v>513</v>
      </c>
      <c r="F13" s="21" t="n">
        <v>1159053</v>
      </c>
      <c r="G13" s="21" t="n">
        <v>3445</v>
      </c>
      <c r="H13" s="21" t="n">
        <v>5846</v>
      </c>
      <c r="I13" s="21" t="n">
        <v>21914</v>
      </c>
    </row>
    <row r="14" s="1" customFormat="true" ht="12" hidden="false" customHeight="true" outlineLevel="0" collapsed="false">
      <c r="A14" s="19" t="s">
        <v>35</v>
      </c>
      <c r="B14" s="20" t="n">
        <f aca="false">SUM(C14:I14)</f>
        <v>1352165</v>
      </c>
      <c r="C14" s="21" t="n">
        <v>27677</v>
      </c>
      <c r="D14" s="21" t="n">
        <v>125731</v>
      </c>
      <c r="E14" s="21" t="n">
        <v>415</v>
      </c>
      <c r="F14" s="21" t="n">
        <v>1167450</v>
      </c>
      <c r="G14" s="21" t="n">
        <v>3973</v>
      </c>
      <c r="H14" s="21" t="n">
        <v>6237</v>
      </c>
      <c r="I14" s="21" t="n">
        <v>20682</v>
      </c>
    </row>
    <row r="15" s="1" customFormat="true" ht="12" hidden="false" customHeight="true" outlineLevel="0" collapsed="false">
      <c r="A15" s="19" t="s">
        <v>36</v>
      </c>
      <c r="B15" s="20" t="n">
        <f aca="false">SUM(C15:I15)</f>
        <v>1356761</v>
      </c>
      <c r="C15" s="21" t="n">
        <v>26709</v>
      </c>
      <c r="D15" s="21" t="n">
        <v>127385</v>
      </c>
      <c r="E15" s="21" t="n">
        <v>434</v>
      </c>
      <c r="F15" s="21" t="n">
        <v>1173186</v>
      </c>
      <c r="G15" s="21" t="n">
        <v>4850</v>
      </c>
      <c r="H15" s="21" t="n">
        <v>6359</v>
      </c>
      <c r="I15" s="21" t="n">
        <v>17838</v>
      </c>
    </row>
    <row r="16" s="1" customFormat="true" ht="12" hidden="false" customHeight="true" outlineLevel="0" collapsed="false">
      <c r="A16" s="19" t="s">
        <v>37</v>
      </c>
      <c r="B16" s="20" t="n">
        <f aca="false">SUM(C16:I16)</f>
        <v>1363576</v>
      </c>
      <c r="C16" s="21" t="n">
        <v>25740</v>
      </c>
      <c r="D16" s="21" t="n">
        <v>129283</v>
      </c>
      <c r="E16" s="21" t="n">
        <v>367</v>
      </c>
      <c r="F16" s="21" t="n">
        <v>1180150</v>
      </c>
      <c r="G16" s="21" t="n">
        <v>5611</v>
      </c>
      <c r="H16" s="21" t="n">
        <v>6461</v>
      </c>
      <c r="I16" s="21" t="n">
        <v>15964</v>
      </c>
    </row>
    <row r="17" s="1" customFormat="true" ht="12" hidden="false" customHeight="true" outlineLevel="0" collapsed="false">
      <c r="A17" s="19" t="s">
        <v>38</v>
      </c>
      <c r="B17" s="20" t="n">
        <f aca="false">SUM(C17:I17)</f>
        <v>1369002</v>
      </c>
      <c r="C17" s="21" t="n">
        <v>26268</v>
      </c>
      <c r="D17" s="21" t="n">
        <v>128122</v>
      </c>
      <c r="E17" s="21" t="n">
        <v>367</v>
      </c>
      <c r="F17" s="21" t="n">
        <v>1187495</v>
      </c>
      <c r="G17" s="21" t="n">
        <v>5855</v>
      </c>
      <c r="H17" s="21" t="n">
        <v>6690</v>
      </c>
      <c r="I17" s="21" t="n">
        <v>14205</v>
      </c>
    </row>
    <row r="18" s="1" customFormat="true" ht="12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</row>
    <row r="19" s="1" customFormat="true" ht="12" hidden="false" customHeight="true" outlineLevel="0" collapsed="false">
      <c r="B19" s="25" t="s">
        <v>39</v>
      </c>
      <c r="C19" s="25"/>
      <c r="D19" s="25"/>
      <c r="E19" s="25"/>
      <c r="F19" s="25"/>
      <c r="G19" s="26"/>
      <c r="H19" s="26"/>
      <c r="I19" s="26"/>
    </row>
    <row r="20" s="1" customFormat="true" ht="12" hidden="false" customHeight="true" outlineLevel="0" collapsed="false">
      <c r="B20" s="27" t="s">
        <v>40</v>
      </c>
      <c r="C20" s="27"/>
      <c r="D20" s="27"/>
      <c r="E20" s="27"/>
      <c r="F20" s="26"/>
      <c r="G20" s="26"/>
      <c r="H20" s="26"/>
      <c r="I20" s="26"/>
    </row>
  </sheetData>
  <mergeCells count="5">
    <mergeCell ref="A1:F1"/>
    <mergeCell ref="A2:G2"/>
    <mergeCell ref="C4:I4"/>
    <mergeCell ref="B19:F19"/>
    <mergeCell ref="B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08:20:53Z</dcterms:created>
  <dc:creator/>
  <dc:description/>
  <dc:language>en-US</dc:language>
  <cp:lastModifiedBy>iLLuSioN</cp:lastModifiedBy>
  <dcterms:modified xsi:type="dcterms:W3CDTF">2005-08-14T08:20:53Z</dcterms:modified>
  <cp:revision>0</cp:revision>
  <dc:subject/>
  <dc:title/>
</cp:coreProperties>
</file>