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Recovered_Sheet1" sheetId="1" state="hidden" r:id="rId2"/>
    <sheet name="Recovered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4</t>
    </r>
  </si>
  <si>
    <t xml:space="preserve">                      TABLE   8.3   UTILIZATION OF FARM HOLDING LAND  :  1991 - 2001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ตูล</t>
    </r>
  </si>
  <si>
    <t xml:space="preserve">Source  :  Satu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A2:IV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9" min="2" style="1" width="17.56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0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</row>
    <row r="5" s="10" customFormat="true" ht="27" hidden="false" customHeight="true" outlineLevel="0" collapsed="false">
      <c r="A5" s="11"/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0" customFormat="true" ht="23.25" hidden="false" customHeight="true" outlineLevel="0" collapsed="false">
      <c r="A6" s="17" t="s">
        <v>6</v>
      </c>
      <c r="B6" s="18" t="s">
        <v>7</v>
      </c>
      <c r="C6" s="17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</row>
    <row r="7" s="10" customFormat="true" ht="21" hidden="false" customHeight="false" outlineLevel="0" collapsed="false">
      <c r="A7" s="11" t="s">
        <v>15</v>
      </c>
      <c r="B7" s="12" t="s">
        <v>16</v>
      </c>
      <c r="C7" s="11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3" t="s">
        <v>23</v>
      </c>
    </row>
    <row r="8" s="10" customFormat="true" ht="21" hidden="false" customHeight="false" outlineLevel="0" collapsed="false">
      <c r="A8" s="11"/>
      <c r="B8" s="12"/>
      <c r="C8" s="11"/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  <c r="I8" s="13" t="s">
        <v>29</v>
      </c>
    </row>
    <row r="9" s="10" customFormat="true" ht="21" hidden="false" customHeight="false" outlineLevel="0" collapsed="false">
      <c r="A9" s="19"/>
      <c r="B9" s="20"/>
      <c r="C9" s="19"/>
      <c r="D9" s="21"/>
      <c r="E9" s="21"/>
      <c r="F9" s="21" t="s">
        <v>25</v>
      </c>
      <c r="G9" s="21" t="s">
        <v>30</v>
      </c>
      <c r="H9" s="21"/>
      <c r="I9" s="19" t="s">
        <v>31</v>
      </c>
    </row>
    <row r="10" customFormat="false" ht="29.25" hidden="false" customHeight="true" outlineLevel="0" collapsed="false">
      <c r="A10" s="22" t="s">
        <v>32</v>
      </c>
      <c r="B10" s="23" t="n">
        <f aca="false">SUM(C10:I10)</f>
        <v>455095</v>
      </c>
      <c r="C10" s="24" t="n">
        <v>15182</v>
      </c>
      <c r="D10" s="25" t="n">
        <v>113306</v>
      </c>
      <c r="E10" s="25" t="n">
        <v>3340</v>
      </c>
      <c r="F10" s="25" t="n">
        <v>310878</v>
      </c>
      <c r="G10" s="25" t="n">
        <v>1346</v>
      </c>
      <c r="H10" s="25" t="s">
        <v>33</v>
      </c>
      <c r="I10" s="26" t="n">
        <v>11043</v>
      </c>
    </row>
    <row r="11" customFormat="false" ht="29.25" hidden="false" customHeight="true" outlineLevel="0" collapsed="false">
      <c r="A11" s="22" t="s">
        <v>34</v>
      </c>
      <c r="B11" s="23" t="n">
        <f aca="false">SUM(C11:I11)</f>
        <v>460108</v>
      </c>
      <c r="C11" s="24" t="n">
        <v>12037</v>
      </c>
      <c r="D11" s="25" t="n">
        <v>121627</v>
      </c>
      <c r="E11" s="25" t="n">
        <v>3008</v>
      </c>
      <c r="F11" s="25" t="n">
        <v>311994</v>
      </c>
      <c r="G11" s="25" t="n">
        <v>910</v>
      </c>
      <c r="H11" s="25" t="s">
        <v>33</v>
      </c>
      <c r="I11" s="26" t="n">
        <v>10532</v>
      </c>
    </row>
    <row r="12" customFormat="false" ht="29.25" hidden="false" customHeight="true" outlineLevel="0" collapsed="false">
      <c r="A12" s="22" t="s">
        <v>35</v>
      </c>
      <c r="B12" s="23" t="n">
        <f aca="false">SUM(C12:I12)</f>
        <v>464108</v>
      </c>
      <c r="C12" s="24" t="n">
        <v>12565</v>
      </c>
      <c r="D12" s="25" t="n">
        <v>119194</v>
      </c>
      <c r="E12" s="25" t="n">
        <v>2681</v>
      </c>
      <c r="F12" s="25" t="n">
        <v>317132</v>
      </c>
      <c r="G12" s="25" t="n">
        <v>243</v>
      </c>
      <c r="H12" s="25" t="s">
        <v>33</v>
      </c>
      <c r="I12" s="26" t="n">
        <v>12293</v>
      </c>
    </row>
    <row r="13" customFormat="false" ht="29.25" hidden="false" customHeight="true" outlineLevel="0" collapsed="false">
      <c r="A13" s="22" t="s">
        <v>36</v>
      </c>
      <c r="B13" s="23" t="n">
        <f aca="false">SUM(C13:I13)</f>
        <v>473320</v>
      </c>
      <c r="C13" s="24" t="n">
        <v>13127</v>
      </c>
      <c r="D13" s="25" t="n">
        <v>118042</v>
      </c>
      <c r="E13" s="25" t="n">
        <v>1185</v>
      </c>
      <c r="F13" s="25" t="n">
        <v>326161</v>
      </c>
      <c r="G13" s="25" t="n">
        <v>1766</v>
      </c>
      <c r="H13" s="25" t="s">
        <v>33</v>
      </c>
      <c r="I13" s="26" t="n">
        <v>13039</v>
      </c>
    </row>
    <row r="14" customFormat="false" ht="29.25" hidden="false" customHeight="true" outlineLevel="0" collapsed="false">
      <c r="A14" s="22" t="s">
        <v>37</v>
      </c>
      <c r="B14" s="23" t="n">
        <f aca="false">SUM(C14:I14)</f>
        <v>482729</v>
      </c>
      <c r="C14" s="24" t="n">
        <v>13919</v>
      </c>
      <c r="D14" s="25" t="n">
        <v>113900</v>
      </c>
      <c r="E14" s="25" t="n">
        <v>872</v>
      </c>
      <c r="F14" s="25" t="n">
        <v>336402</v>
      </c>
      <c r="G14" s="25" t="n">
        <v>2409</v>
      </c>
      <c r="H14" s="25" t="s">
        <v>33</v>
      </c>
      <c r="I14" s="26" t="n">
        <v>15227</v>
      </c>
    </row>
    <row r="15" customFormat="false" ht="29.25" hidden="false" customHeight="true" outlineLevel="0" collapsed="false">
      <c r="A15" s="22" t="s">
        <v>38</v>
      </c>
      <c r="B15" s="23" t="n">
        <f aca="false">SUM(C15:I15)</f>
        <v>503913</v>
      </c>
      <c r="C15" s="24" t="n">
        <v>13286</v>
      </c>
      <c r="D15" s="25" t="n">
        <v>112768</v>
      </c>
      <c r="E15" s="25" t="n">
        <v>665</v>
      </c>
      <c r="F15" s="25" t="n">
        <v>359487</v>
      </c>
      <c r="G15" s="25" t="n">
        <v>2466</v>
      </c>
      <c r="H15" s="25" t="s">
        <v>33</v>
      </c>
      <c r="I15" s="26" t="n">
        <v>15241</v>
      </c>
    </row>
    <row r="16" customFormat="false" ht="29.25" hidden="false" customHeight="true" outlineLevel="0" collapsed="false">
      <c r="A16" s="22" t="s">
        <v>39</v>
      </c>
      <c r="B16" s="23" t="n">
        <f aca="false">SUM(C16:I16)</f>
        <v>536118</v>
      </c>
      <c r="C16" s="24" t="n">
        <v>13139</v>
      </c>
      <c r="D16" s="25" t="n">
        <v>110862</v>
      </c>
      <c r="E16" s="25" t="n">
        <v>232</v>
      </c>
      <c r="F16" s="25" t="n">
        <v>393740</v>
      </c>
      <c r="G16" s="25" t="n">
        <v>3153</v>
      </c>
      <c r="H16" s="25" t="s">
        <v>33</v>
      </c>
      <c r="I16" s="26" t="n">
        <v>14992</v>
      </c>
    </row>
    <row r="17" customFormat="false" ht="29.25" hidden="false" customHeight="true" outlineLevel="0" collapsed="false">
      <c r="A17" s="22" t="s">
        <v>40</v>
      </c>
      <c r="B17" s="23" t="n">
        <f aca="false">SUM(C17:I17)</f>
        <v>538569</v>
      </c>
      <c r="C17" s="24" t="n">
        <v>13029</v>
      </c>
      <c r="D17" s="25" t="n">
        <v>101272</v>
      </c>
      <c r="E17" s="25" t="n">
        <v>58</v>
      </c>
      <c r="F17" s="25" t="n">
        <v>404614</v>
      </c>
      <c r="G17" s="25" t="n">
        <v>3870</v>
      </c>
      <c r="H17" s="25" t="s">
        <v>33</v>
      </c>
      <c r="I17" s="26" t="n">
        <v>15726</v>
      </c>
    </row>
    <row r="18" customFormat="false" ht="5.25" hidden="false" customHeight="true" outlineLevel="0" collapsed="false">
      <c r="A18" s="27"/>
      <c r="B18" s="28"/>
      <c r="C18" s="29"/>
      <c r="D18" s="30"/>
      <c r="E18" s="30"/>
      <c r="F18" s="30"/>
      <c r="G18" s="30"/>
      <c r="H18" s="30"/>
      <c r="I18" s="31"/>
    </row>
    <row r="19" s="7" customFormat="true" ht="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</row>
    <row r="20" s="7" customFormat="true" ht="21" hidden="false" customHeight="false" outlineLevel="0" collapsed="false">
      <c r="B20" s="34"/>
      <c r="C20" s="34"/>
      <c r="D20" s="35" t="s">
        <v>41</v>
      </c>
      <c r="E20" s="34"/>
      <c r="F20" s="34"/>
      <c r="G20" s="34"/>
      <c r="H20" s="34"/>
      <c r="I20" s="34"/>
    </row>
    <row r="21" customFormat="false" ht="21" hidden="false" customHeight="false" outlineLevel="0" collapsed="false">
      <c r="B21" s="36"/>
      <c r="C21" s="36"/>
      <c r="D21" s="37" t="s">
        <v>42</v>
      </c>
      <c r="E21" s="36"/>
      <c r="F21" s="36"/>
      <c r="G21" s="36"/>
      <c r="H21" s="36"/>
      <c r="I21" s="36"/>
    </row>
  </sheetData>
  <mergeCells count="1">
    <mergeCell ref="B4:I4"/>
  </mergeCells>
  <printOptions headings="false" gridLines="false" gridLinesSet="true" horizontalCentered="true" verticalCentered="false"/>
  <pageMargins left="0.236111111111111" right="0.236111111111111" top="1.377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statistics satun province</cp:lastModifiedBy>
  <cp:lastPrinted>2007-08-23T06:29:54Z</cp:lastPrinted>
  <dcterms:modified xsi:type="dcterms:W3CDTF">2008-01-29T02:42:03Z</dcterms:modified>
  <cp:revision>0</cp:revision>
  <dc:subject/>
  <dc:title/>
</cp:coreProperties>
</file>