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6"/>
        <rFont val="Arial"/>
        <family val="0"/>
        <charset val="222"/>
      </rPr>
      <t xml:space="preserve">ตาราง       </t>
    </r>
    <r>
      <rPr>
        <sz val="16"/>
        <rFont val="AngsanaUPC"/>
        <family val="1"/>
        <charset val="222"/>
      </rPr>
      <t xml:space="preserve">2.3    </t>
    </r>
    <r>
      <rPr>
        <sz val="16"/>
        <rFont val="Arial"/>
        <family val="0"/>
        <charset val="222"/>
      </rPr>
      <t xml:space="preserve">การใช้ที่ดินถือครองทางการเกษตร 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29 - 2538</t>
    </r>
  </si>
  <si>
    <t xml:space="preserve">TABLE    2.3   UTILIZATION OF FARM HOLDING LAND  :  1986 - 1995</t>
  </si>
  <si>
    <r>
      <rPr>
        <sz val="14"/>
        <rFont val="Arial"/>
        <family val="0"/>
        <charset val="22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9(1986)</t>
  </si>
  <si>
    <t xml:space="preserve">2530(1987)</t>
  </si>
  <si>
    <t xml:space="preserve">                             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Arial"/>
        <family val="0"/>
        <charset val="222"/>
      </rPr>
      <t xml:space="preserve">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2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8" min="7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I3" s="8"/>
    </row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7"/>
    </row>
    <row r="5" customFormat="false" ht="27" hidden="false" customHeight="true" outlineLevel="0" collapsed="false">
      <c r="A5" s="12"/>
      <c r="B5" s="13"/>
      <c r="C5" s="14"/>
      <c r="D5" s="14"/>
      <c r="E5" s="14"/>
      <c r="F5" s="15" t="s">
        <v>3</v>
      </c>
      <c r="G5" s="15" t="s">
        <v>4</v>
      </c>
      <c r="H5" s="16"/>
      <c r="I5" s="17" t="s">
        <v>5</v>
      </c>
      <c r="J5" s="7"/>
    </row>
    <row r="6" customFormat="false" ht="23.2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7" t="s">
        <v>14</v>
      </c>
      <c r="J6" s="7"/>
    </row>
    <row r="7" customFormat="false" ht="21" hidden="false" customHeight="false" outlineLevel="0" collapsed="false">
      <c r="A7" s="12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7"/>
    </row>
    <row r="8" customFormat="false" ht="21" hidden="false" customHeight="false" outlineLevel="0" collapsed="false">
      <c r="A8" s="12"/>
      <c r="B8" s="22"/>
      <c r="C8" s="19"/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1" t="s">
        <v>29</v>
      </c>
      <c r="J8" s="7"/>
    </row>
    <row r="9" customFormat="fals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  <c r="J9" s="7"/>
    </row>
    <row r="10" customFormat="false" ht="21" hidden="false" customHeight="false" outlineLevel="0" collapsed="false">
      <c r="A10" s="12" t="s">
        <v>32</v>
      </c>
      <c r="B10" s="27" t="n">
        <f aca="false">SUM(C10:I10)</f>
        <v>2316966</v>
      </c>
      <c r="C10" s="28" t="n">
        <v>89320</v>
      </c>
      <c r="D10" s="29" t="n">
        <v>1508502</v>
      </c>
      <c r="E10" s="29" t="n">
        <v>520318</v>
      </c>
      <c r="F10" s="29" t="n">
        <v>99778</v>
      </c>
      <c r="G10" s="29" t="n">
        <v>17571</v>
      </c>
      <c r="H10" s="29" t="n">
        <v>1415</v>
      </c>
      <c r="I10" s="30" t="n">
        <v>80062</v>
      </c>
      <c r="J10" s="7"/>
    </row>
    <row r="11" customFormat="false" ht="21" hidden="false" customHeight="false" outlineLevel="0" collapsed="false">
      <c r="A11" s="12" t="s">
        <v>33</v>
      </c>
      <c r="B11" s="27" t="n">
        <f aca="false">SUM(C11:I11)</f>
        <v>2376927</v>
      </c>
      <c r="C11" s="28" t="n">
        <v>78952</v>
      </c>
      <c r="D11" s="29" t="n">
        <v>1595153</v>
      </c>
      <c r="E11" s="29" t="n">
        <v>527632</v>
      </c>
      <c r="F11" s="29" t="n">
        <v>83926</v>
      </c>
      <c r="G11" s="29" t="n">
        <v>34446</v>
      </c>
      <c r="H11" s="31" t="s">
        <v>34</v>
      </c>
      <c r="I11" s="30" t="n">
        <v>56818</v>
      </c>
      <c r="J11" s="7"/>
    </row>
    <row r="12" customFormat="false" ht="21" hidden="false" customHeight="false" outlineLevel="0" collapsed="false">
      <c r="A12" s="12" t="s">
        <v>35</v>
      </c>
      <c r="B12" s="27" t="n">
        <f aca="false">SUM(C12:I12)</f>
        <v>2331516</v>
      </c>
      <c r="C12" s="28" t="n">
        <v>79232</v>
      </c>
      <c r="D12" s="29" t="n">
        <v>1575540</v>
      </c>
      <c r="E12" s="29" t="n">
        <v>518762</v>
      </c>
      <c r="F12" s="29" t="n">
        <v>112759</v>
      </c>
      <c r="G12" s="29" t="n">
        <v>20282</v>
      </c>
      <c r="H12" s="31" t="s">
        <v>34</v>
      </c>
      <c r="I12" s="30" t="n">
        <v>24941</v>
      </c>
      <c r="J12" s="7"/>
    </row>
    <row r="13" customFormat="false" ht="21" hidden="false" customHeight="false" outlineLevel="0" collapsed="false">
      <c r="A13" s="12" t="s">
        <v>36</v>
      </c>
      <c r="B13" s="27" t="n">
        <f aca="false">SUM(C13:I13)</f>
        <v>2332449</v>
      </c>
      <c r="C13" s="28" t="n">
        <v>98392</v>
      </c>
      <c r="D13" s="29" t="n">
        <v>1529593</v>
      </c>
      <c r="E13" s="29" t="n">
        <v>507398</v>
      </c>
      <c r="F13" s="29" t="n">
        <v>114299</v>
      </c>
      <c r="G13" s="29" t="n">
        <v>21396</v>
      </c>
      <c r="H13" s="31" t="s">
        <v>34</v>
      </c>
      <c r="I13" s="30" t="n">
        <v>61371</v>
      </c>
      <c r="J13" s="7"/>
    </row>
    <row r="14" customFormat="false" ht="21" hidden="false" customHeight="false" outlineLevel="0" collapsed="false">
      <c r="A14" s="12" t="s">
        <v>37</v>
      </c>
      <c r="B14" s="27" t="n">
        <f aca="false">SUM(C14:I14)</f>
        <v>2295998</v>
      </c>
      <c r="C14" s="28" t="n">
        <v>95277</v>
      </c>
      <c r="D14" s="29" t="n">
        <v>1520860</v>
      </c>
      <c r="E14" s="29" t="n">
        <v>502532</v>
      </c>
      <c r="F14" s="29" t="n">
        <v>105388</v>
      </c>
      <c r="G14" s="29" t="n">
        <v>20376</v>
      </c>
      <c r="H14" s="29" t="n">
        <v>1136</v>
      </c>
      <c r="I14" s="30" t="n">
        <v>50429</v>
      </c>
      <c r="J14" s="7"/>
    </row>
    <row r="15" customFormat="false" ht="21" hidden="false" customHeight="false" outlineLevel="0" collapsed="false">
      <c r="A15" s="12" t="s">
        <v>38</v>
      </c>
      <c r="B15" s="27" t="n">
        <f aca="false">SUM(C15:I15)</f>
        <v>2258192</v>
      </c>
      <c r="C15" s="28" t="n">
        <v>94747</v>
      </c>
      <c r="D15" s="29" t="n">
        <v>1438530</v>
      </c>
      <c r="E15" s="29" t="n">
        <v>525955</v>
      </c>
      <c r="F15" s="29" t="n">
        <v>127656</v>
      </c>
      <c r="G15" s="29" t="n">
        <v>19357</v>
      </c>
      <c r="H15" s="29" t="n">
        <v>871</v>
      </c>
      <c r="I15" s="30" t="n">
        <f aca="false">37801+13275</f>
        <v>51076</v>
      </c>
      <c r="J15" s="7"/>
    </row>
    <row r="16" customFormat="false" ht="21" hidden="false" customHeight="false" outlineLevel="0" collapsed="false">
      <c r="A16" s="12" t="s">
        <v>39</v>
      </c>
      <c r="B16" s="27" t="n">
        <f aca="false">SUM(C16:I16)</f>
        <v>2205809</v>
      </c>
      <c r="C16" s="28" t="n">
        <v>81517</v>
      </c>
      <c r="D16" s="29" t="n">
        <v>1409759</v>
      </c>
      <c r="E16" s="29" t="n">
        <v>515436</v>
      </c>
      <c r="F16" s="29" t="n">
        <v>135699</v>
      </c>
      <c r="G16" s="29" t="n">
        <v>20178</v>
      </c>
      <c r="H16" s="29" t="n">
        <v>321</v>
      </c>
      <c r="I16" s="30" t="n">
        <f aca="false">28283+14616</f>
        <v>42899</v>
      </c>
      <c r="J16" s="7"/>
    </row>
    <row r="17" customFormat="false" ht="21" hidden="false" customHeight="false" outlineLevel="0" collapsed="false">
      <c r="A17" s="12" t="s">
        <v>40</v>
      </c>
      <c r="B17" s="27" t="n">
        <f aca="false">SUM(C17:I17)</f>
        <v>2194773</v>
      </c>
      <c r="C17" s="28" t="n">
        <v>73774</v>
      </c>
      <c r="D17" s="29" t="n">
        <v>1381564</v>
      </c>
      <c r="E17" s="29" t="n">
        <v>505127</v>
      </c>
      <c r="F17" s="29" t="n">
        <v>135854</v>
      </c>
      <c r="G17" s="29" t="n">
        <v>21471</v>
      </c>
      <c r="H17" s="29" t="n">
        <v>212</v>
      </c>
      <c r="I17" s="30" t="n">
        <f aca="false">43116+33655</f>
        <v>76771</v>
      </c>
      <c r="J17" s="7"/>
    </row>
    <row r="18" customFormat="false" ht="21" hidden="false" customHeight="false" outlineLevel="0" collapsed="false">
      <c r="A18" s="12" t="s">
        <v>41</v>
      </c>
      <c r="B18" s="27" t="n">
        <f aca="false">SUM(C18:I18)</f>
        <v>2222881</v>
      </c>
      <c r="C18" s="32" t="n">
        <v>77146</v>
      </c>
      <c r="D18" s="32" t="n">
        <v>1418450</v>
      </c>
      <c r="E18" s="33" t="n">
        <v>495033</v>
      </c>
      <c r="F18" s="33" t="n">
        <v>129340</v>
      </c>
      <c r="G18" s="33" t="n">
        <v>24692</v>
      </c>
      <c r="H18" s="34" t="n">
        <v>468</v>
      </c>
      <c r="I18" s="35" t="n">
        <f aca="false">37366+40386</f>
        <v>77752</v>
      </c>
      <c r="J18" s="7"/>
    </row>
    <row r="19" customFormat="false" ht="21" hidden="false" customHeight="false" outlineLevel="0" collapsed="false">
      <c r="A19" s="12" t="s">
        <v>42</v>
      </c>
      <c r="B19" s="36" t="n">
        <f aca="false">SUM(C19:I19)</f>
        <v>2245446</v>
      </c>
      <c r="C19" s="37" t="n">
        <v>80578</v>
      </c>
      <c r="D19" s="32" t="n">
        <v>1452444</v>
      </c>
      <c r="E19" s="32" t="n">
        <v>484851</v>
      </c>
      <c r="F19" s="32" t="n">
        <v>118150</v>
      </c>
      <c r="G19" s="32" t="n">
        <v>28396</v>
      </c>
      <c r="H19" s="31" t="s">
        <v>34</v>
      </c>
      <c r="I19" s="35" t="n">
        <f aca="false">32564+48463</f>
        <v>81027</v>
      </c>
      <c r="J19" s="7"/>
    </row>
    <row r="20" s="7" customFormat="true" ht="3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7" customFormat="true" ht="21" hidden="false" customHeight="false" outlineLevel="0" collapsed="false">
      <c r="A21" s="40" t="s">
        <v>43</v>
      </c>
      <c r="B21" s="41"/>
      <c r="C21" s="40"/>
      <c r="D21" s="41"/>
      <c r="E21" s="41"/>
      <c r="F21" s="41"/>
      <c r="G21" s="41"/>
      <c r="H21" s="41"/>
      <c r="I21" s="41"/>
    </row>
    <row r="22" customFormat="false" ht="21" hidden="false" customHeight="false" outlineLevel="0" collapsed="false">
      <c r="A22" s="3" t="s">
        <v>44</v>
      </c>
      <c r="C22" s="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6:53:21Z</dcterms:modified>
  <cp:revision>0</cp:revision>
  <dc:subject/>
  <dc:title/>
</cp:coreProperties>
</file>