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(9.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9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 </t>
  </si>
  <si>
    <t xml:space="preserve">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Cordia New"/>
      <family val="0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3200</xdr:colOff>
      <xdr:row>0</xdr:row>
      <xdr:rowOff>38160</xdr:rowOff>
    </xdr:from>
    <xdr:to>
      <xdr:col>23</xdr:col>
      <xdr:colOff>862920</xdr:colOff>
      <xdr:row>25</xdr:row>
      <xdr:rowOff>225720</xdr:rowOff>
    </xdr:to>
    <xdr:grpSp>
      <xdr:nvGrpSpPr>
        <xdr:cNvPr id="0" name="Group 1"/>
        <xdr:cNvGrpSpPr/>
      </xdr:nvGrpSpPr>
      <xdr:grpSpPr>
        <a:xfrm>
          <a:off x="15017040" y="38160"/>
          <a:ext cx="459720" cy="6550200"/>
          <a:chOff x="15017040" y="38160"/>
          <a:chExt cx="459720" cy="6550200"/>
        </a:xfrm>
      </xdr:grpSpPr>
      <xdr:grpSp>
        <xdr:nvGrpSpPr>
          <xdr:cNvPr id="1" name="Group 2"/>
          <xdr:cNvGrpSpPr/>
        </xdr:nvGrpSpPr>
        <xdr:grpSpPr>
          <a:xfrm>
            <a:off x="15017040" y="38160"/>
            <a:ext cx="396720" cy="6550200"/>
            <a:chOff x="15017040" y="38160"/>
            <a:chExt cx="396720" cy="6550200"/>
          </a:xfrm>
        </xdr:grpSpPr>
        <xdr:sp>
          <xdr:nvSpPr>
            <xdr:cNvPr id="2" name="Rectangle 3"/>
            <xdr:cNvSpPr/>
          </xdr:nvSpPr>
          <xdr:spPr>
            <a:xfrm rot="21597000">
              <a:off x="15019560" y="45360"/>
              <a:ext cx="390960" cy="6542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034680" y="38160"/>
              <a:ext cx="372960" cy="391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027840" y="126360"/>
            <a:ext cx="3751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060600" y="389880"/>
            <a:ext cx="416160" cy="25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54320</xdr:colOff>
      <xdr:row>26</xdr:row>
      <xdr:rowOff>73800</xdr:rowOff>
    </xdr:from>
    <xdr:to>
      <xdr:col>24</xdr:col>
      <xdr:colOff>7200</xdr:colOff>
      <xdr:row>52</xdr:row>
      <xdr:rowOff>223200</xdr:rowOff>
    </xdr:to>
    <xdr:grpSp>
      <xdr:nvGrpSpPr>
        <xdr:cNvPr id="6" name="Group 7"/>
        <xdr:cNvGrpSpPr/>
      </xdr:nvGrpSpPr>
      <xdr:grpSpPr>
        <a:xfrm>
          <a:off x="15068160" y="6703200"/>
          <a:ext cx="423000" cy="6502680"/>
          <a:chOff x="15068160" y="6703200"/>
          <a:chExt cx="423000" cy="6502680"/>
        </a:xfrm>
      </xdr:grpSpPr>
      <xdr:grpSp>
        <xdr:nvGrpSpPr>
          <xdr:cNvPr id="7" name="Group 8"/>
          <xdr:cNvGrpSpPr/>
        </xdr:nvGrpSpPr>
        <xdr:grpSpPr>
          <a:xfrm>
            <a:off x="15068160" y="6703200"/>
            <a:ext cx="369000" cy="6502680"/>
            <a:chOff x="15068160" y="6703200"/>
            <a:chExt cx="369000" cy="6502680"/>
          </a:xfrm>
        </xdr:grpSpPr>
        <xdr:sp>
          <xdr:nvSpPr>
            <xdr:cNvPr id="8" name="Rectangle 9"/>
            <xdr:cNvSpPr/>
          </xdr:nvSpPr>
          <xdr:spPr>
            <a:xfrm rot="10797000">
              <a:off x="15071040" y="6703200"/>
              <a:ext cx="363240" cy="6495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 rot="10797000">
              <a:off x="15073920" y="12817080"/>
              <a:ext cx="34668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1"/>
          <xdr:cNvSpPr/>
        </xdr:nvSpPr>
        <xdr:spPr>
          <a:xfrm>
            <a:off x="15087600" y="12698280"/>
            <a:ext cx="4035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15071400" y="10055880"/>
            <a:ext cx="419760" cy="27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10" min="9" style="1" width="6.85"/>
    <col collapsed="false" customWidth="true" hidden="false" outlineLevel="0" max="11" min="11" style="1" width="8.56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4.14"/>
    <col collapsed="false" customWidth="true" hidden="false" outlineLevel="0" max="23" min="23" style="1" width="0.71"/>
    <col collapsed="false" customWidth="true" hidden="false" outlineLevel="0" max="24" min="24" style="1" width="8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  <c r="W4" s="20"/>
    </row>
    <row r="5" s="13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0"/>
      <c r="W5" s="20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2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  <c r="W6" s="31"/>
    </row>
    <row r="7" s="13" customFormat="true" ht="18" hidden="false" customHeight="true" outlineLevel="0" collapsed="false">
      <c r="A7" s="25"/>
      <c r="B7" s="25"/>
      <c r="C7" s="25"/>
      <c r="D7" s="25"/>
      <c r="E7" s="32" t="s">
        <v>21</v>
      </c>
      <c r="F7" s="33"/>
      <c r="G7" s="32"/>
      <c r="H7" s="34" t="s">
        <v>22</v>
      </c>
      <c r="I7" s="33"/>
      <c r="J7" s="12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0"/>
      <c r="V7" s="30"/>
      <c r="W7" s="31"/>
    </row>
    <row r="8" s="13" customFormat="true" ht="18" hidden="false" customHeight="true" outlineLevel="0" collapsed="false">
      <c r="A8" s="25"/>
      <c r="B8" s="25"/>
      <c r="C8" s="25"/>
      <c r="D8" s="25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0"/>
      <c r="V8" s="30"/>
      <c r="W8" s="31"/>
    </row>
    <row r="9" s="13" customFormat="true" ht="18" hidden="false" customHeight="true" outlineLevel="0" collapsed="false">
      <c r="A9" s="41"/>
      <c r="B9" s="41"/>
      <c r="C9" s="41"/>
      <c r="D9" s="41"/>
      <c r="E9" s="42" t="s">
        <v>27</v>
      </c>
      <c r="F9" s="33" t="s">
        <v>28</v>
      </c>
      <c r="G9" s="42" t="s">
        <v>29</v>
      </c>
      <c r="H9" s="34" t="s">
        <v>30</v>
      </c>
      <c r="I9" s="33" t="s">
        <v>28</v>
      </c>
      <c r="J9" s="42" t="s">
        <v>29</v>
      </c>
      <c r="K9" s="34" t="s">
        <v>30</v>
      </c>
      <c r="L9" s="33" t="s">
        <v>28</v>
      </c>
      <c r="M9" s="42" t="s">
        <v>29</v>
      </c>
      <c r="N9" s="34" t="s">
        <v>30</v>
      </c>
      <c r="O9" s="33" t="s">
        <v>28</v>
      </c>
      <c r="P9" s="42" t="s">
        <v>29</v>
      </c>
      <c r="Q9" s="34" t="s">
        <v>30</v>
      </c>
      <c r="R9" s="43" t="s">
        <v>28</v>
      </c>
      <c r="S9" s="44" t="s">
        <v>29</v>
      </c>
      <c r="T9" s="34" t="s">
        <v>30</v>
      </c>
      <c r="U9" s="24"/>
      <c r="V9" s="20"/>
      <c r="W9" s="20"/>
    </row>
    <row r="10" s="13" customFormat="true" ht="18" hidden="false" customHeight="true" outlineLevel="0" collapsed="false">
      <c r="A10" s="45"/>
      <c r="B10" s="45"/>
      <c r="C10" s="45"/>
      <c r="D10" s="45"/>
      <c r="E10" s="46" t="s">
        <v>31</v>
      </c>
      <c r="F10" s="47" t="s">
        <v>32</v>
      </c>
      <c r="G10" s="46"/>
      <c r="H10" s="48" t="s">
        <v>33</v>
      </c>
      <c r="I10" s="47" t="s">
        <v>32</v>
      </c>
      <c r="J10" s="46"/>
      <c r="K10" s="48" t="s">
        <v>33</v>
      </c>
      <c r="L10" s="47" t="s">
        <v>32</v>
      </c>
      <c r="M10" s="46"/>
      <c r="N10" s="48" t="s">
        <v>33</v>
      </c>
      <c r="O10" s="47" t="s">
        <v>32</v>
      </c>
      <c r="P10" s="46"/>
      <c r="Q10" s="48" t="s">
        <v>33</v>
      </c>
      <c r="R10" s="49" t="s">
        <v>32</v>
      </c>
      <c r="S10" s="50"/>
      <c r="T10" s="48" t="s">
        <v>33</v>
      </c>
      <c r="U10" s="51"/>
      <c r="V10" s="52"/>
      <c r="W10" s="20"/>
    </row>
    <row r="11" customFormat="false" ht="21" hidden="false" customHeight="false" outlineLevel="0" collapsed="false">
      <c r="A11" s="53"/>
      <c r="B11" s="54" t="s">
        <v>34</v>
      </c>
      <c r="C11" s="53"/>
      <c r="D11" s="55"/>
      <c r="E11" s="56" t="n">
        <f aca="false">SUM(E12:E25,E38:E48)</f>
        <v>8949.307</v>
      </c>
      <c r="F11" s="56" t="n">
        <f aca="false">SUM(F12:F25,F38:F48)</f>
        <v>5072.263</v>
      </c>
      <c r="G11" s="56" t="n">
        <f aca="false">SUM(G12:G25,G38:G48)</f>
        <v>4375.446</v>
      </c>
      <c r="H11" s="56" t="n">
        <f aca="false">SUM(H12:H25,H38:H48)</f>
        <v>7821.588</v>
      </c>
      <c r="I11" s="56" t="n">
        <f aca="false">SUM(I12:I25,I38:I48)</f>
        <v>629.724</v>
      </c>
      <c r="J11" s="56" t="n">
        <f aca="false">SUM(J12:J25,J38:J48)</f>
        <v>437.005</v>
      </c>
      <c r="K11" s="56" t="n">
        <f aca="false">SUM(K12:K25,K38:K48)</f>
        <v>1053.663</v>
      </c>
      <c r="L11" s="56" t="n">
        <f aca="false">SUM(L12:L25,L38:L48)</f>
        <v>35.56</v>
      </c>
      <c r="M11" s="56" t="n">
        <f aca="false">SUM(M12:M25,M38:M48)</f>
        <v>5.607</v>
      </c>
      <c r="N11" s="56" t="n">
        <f aca="false">SUM(N12:N25,N38:N48)</f>
        <v>29.953</v>
      </c>
      <c r="O11" s="56" t="n">
        <f aca="false">SUM(O12:O25,O38:O48)</f>
        <v>5.051</v>
      </c>
      <c r="P11" s="56" t="n">
        <f aca="false">SUM(P12:P25,P38:P48)</f>
        <v>8.448</v>
      </c>
      <c r="Q11" s="56" t="n">
        <f aca="false">SUM(Q12:Q25,Q38:Q48)</f>
        <v>44.103</v>
      </c>
      <c r="R11" s="56" t="n">
        <f aca="false">SUM(R12:R25,R38:R48)</f>
        <v>0</v>
      </c>
      <c r="S11" s="56" t="n">
        <f aca="false">SUM(S12:S25,S38:S48)</f>
        <v>0</v>
      </c>
      <c r="T11" s="56" t="n">
        <f aca="false">SUM(T12:T25,T38:T48)</f>
        <v>0</v>
      </c>
      <c r="U11" s="57"/>
      <c r="V11" s="58" t="s">
        <v>27</v>
      </c>
      <c r="W11" s="59"/>
    </row>
    <row r="12" customFormat="false" ht="21" hidden="false" customHeight="false" outlineLevel="0" collapsed="false">
      <c r="A12" s="60"/>
      <c r="B12" s="61" t="s">
        <v>35</v>
      </c>
      <c r="C12" s="60"/>
      <c r="D12" s="62"/>
      <c r="E12" s="63" t="n">
        <v>407.878</v>
      </c>
      <c r="F12" s="63" t="n">
        <v>153.289</v>
      </c>
      <c r="G12" s="63" t="n">
        <v>147.545</v>
      </c>
      <c r="H12" s="63" t="n">
        <v>378.53</v>
      </c>
      <c r="I12" s="63" t="n">
        <v>18.413</v>
      </c>
      <c r="J12" s="63" t="n">
        <v>10.331</v>
      </c>
      <c r="K12" s="63" t="n">
        <v>28.35</v>
      </c>
      <c r="L12" s="63" t="n">
        <v>0</v>
      </c>
      <c r="M12" s="63" t="n">
        <v>0</v>
      </c>
      <c r="N12" s="63" t="n">
        <v>0</v>
      </c>
      <c r="O12" s="63" t="n">
        <v>0.05</v>
      </c>
      <c r="P12" s="63" t="n">
        <v>0.065</v>
      </c>
      <c r="Q12" s="63" t="n">
        <v>0.998</v>
      </c>
      <c r="R12" s="63" t="n">
        <v>0</v>
      </c>
      <c r="S12" s="63" t="n">
        <v>0</v>
      </c>
      <c r="T12" s="63" t="n">
        <v>0</v>
      </c>
      <c r="U12" s="64"/>
      <c r="V12" s="65" t="s">
        <v>36</v>
      </c>
      <c r="W12" s="66"/>
    </row>
    <row r="13" customFormat="false" ht="21" hidden="false" customHeight="false" outlineLevel="0" collapsed="false">
      <c r="A13" s="60"/>
      <c r="B13" s="61" t="s">
        <v>37</v>
      </c>
      <c r="C13" s="60"/>
      <c r="D13" s="62"/>
      <c r="E13" s="63" t="n">
        <v>207.252</v>
      </c>
      <c r="F13" s="63" t="n">
        <v>145.519</v>
      </c>
      <c r="G13" s="63" t="n">
        <v>95.543</v>
      </c>
      <c r="H13" s="63" t="n">
        <v>194.898</v>
      </c>
      <c r="I13" s="63" t="n">
        <v>4.723</v>
      </c>
      <c r="J13" s="63" t="n">
        <v>2.277</v>
      </c>
      <c r="K13" s="63" t="n">
        <v>10.351</v>
      </c>
      <c r="L13" s="63" t="n">
        <v>1.372</v>
      </c>
      <c r="M13" s="63" t="n">
        <v>0.179</v>
      </c>
      <c r="N13" s="63" t="n">
        <v>1.193</v>
      </c>
      <c r="O13" s="63" t="n">
        <v>0</v>
      </c>
      <c r="P13" s="63" t="n">
        <v>0.044</v>
      </c>
      <c r="Q13" s="63" t="n">
        <v>0.81</v>
      </c>
      <c r="R13" s="63" t="n">
        <v>0</v>
      </c>
      <c r="S13" s="63" t="n">
        <v>0</v>
      </c>
      <c r="T13" s="63" t="n">
        <v>0</v>
      </c>
      <c r="U13" s="64"/>
      <c r="V13" s="67" t="s">
        <v>38</v>
      </c>
      <c r="W13" s="68"/>
    </row>
    <row r="14" customFormat="false" ht="21" hidden="false" customHeight="false" outlineLevel="0" collapsed="false">
      <c r="A14" s="60"/>
      <c r="B14" s="61" t="s">
        <v>39</v>
      </c>
      <c r="C14" s="60"/>
      <c r="D14" s="62"/>
      <c r="E14" s="63" t="n">
        <v>398.88</v>
      </c>
      <c r="F14" s="63" t="n">
        <v>236.503</v>
      </c>
      <c r="G14" s="63" t="n">
        <v>204.078</v>
      </c>
      <c r="H14" s="63" t="n">
        <v>321.593</v>
      </c>
      <c r="I14" s="63" t="n">
        <v>48.328</v>
      </c>
      <c r="J14" s="63" t="n">
        <v>52.2</v>
      </c>
      <c r="K14" s="63" t="n">
        <v>65.859</v>
      </c>
      <c r="L14" s="63" t="n">
        <v>14.058</v>
      </c>
      <c r="M14" s="63" t="n">
        <v>4.036</v>
      </c>
      <c r="N14" s="63" t="n">
        <v>10.022</v>
      </c>
      <c r="O14" s="63" t="n">
        <v>0.66</v>
      </c>
      <c r="P14" s="63" t="n">
        <v>0.213</v>
      </c>
      <c r="Q14" s="63" t="n">
        <v>1.406</v>
      </c>
      <c r="R14" s="63" t="n">
        <v>0</v>
      </c>
      <c r="S14" s="63" t="n">
        <v>0</v>
      </c>
      <c r="T14" s="63" t="n">
        <v>0</v>
      </c>
      <c r="U14" s="64"/>
      <c r="V14" s="67" t="s">
        <v>40</v>
      </c>
      <c r="W14" s="68"/>
    </row>
    <row r="15" customFormat="false" ht="21" hidden="false" customHeight="false" outlineLevel="0" collapsed="false">
      <c r="A15" s="60"/>
      <c r="B15" s="61" t="s">
        <v>41</v>
      </c>
      <c r="C15" s="60"/>
      <c r="D15" s="62"/>
      <c r="E15" s="63" t="n">
        <v>1080.919</v>
      </c>
      <c r="F15" s="63" t="n">
        <v>616.946</v>
      </c>
      <c r="G15" s="63" t="n">
        <v>484.682</v>
      </c>
      <c r="H15" s="63" t="n">
        <v>869.867</v>
      </c>
      <c r="I15" s="63" t="n">
        <v>85.165</v>
      </c>
      <c r="J15" s="63" t="n">
        <v>59.782</v>
      </c>
      <c r="K15" s="63" t="n">
        <v>196.91</v>
      </c>
      <c r="L15" s="63" t="n">
        <v>7.959</v>
      </c>
      <c r="M15" s="63" t="n">
        <v>0.075</v>
      </c>
      <c r="N15" s="63" t="n">
        <v>7.884</v>
      </c>
      <c r="O15" s="63" t="n">
        <v>1.672</v>
      </c>
      <c r="P15" s="63" t="n">
        <v>1.435</v>
      </c>
      <c r="Q15" s="63" t="n">
        <v>6.258</v>
      </c>
      <c r="R15" s="63" t="n">
        <v>0</v>
      </c>
      <c r="S15" s="63" t="n">
        <v>0</v>
      </c>
      <c r="T15" s="63" t="n">
        <v>0</v>
      </c>
      <c r="U15" s="64"/>
      <c r="V15" s="67" t="s">
        <v>42</v>
      </c>
      <c r="W15" s="68"/>
    </row>
    <row r="16" customFormat="false" ht="21" hidden="false" customHeight="false" outlineLevel="0" collapsed="false">
      <c r="A16" s="60"/>
      <c r="B16" s="61" t="s">
        <v>43</v>
      </c>
      <c r="C16" s="60"/>
      <c r="D16" s="62"/>
      <c r="E16" s="63" t="n">
        <v>38.377</v>
      </c>
      <c r="F16" s="63" t="n">
        <v>25.774</v>
      </c>
      <c r="G16" s="63" t="n">
        <v>19.808</v>
      </c>
      <c r="H16" s="63" t="n">
        <v>35.878</v>
      </c>
      <c r="I16" s="63" t="n">
        <v>1.115</v>
      </c>
      <c r="J16" s="63" t="n">
        <v>0.733</v>
      </c>
      <c r="K16" s="63" t="n">
        <v>2.499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4"/>
      <c r="V16" s="69" t="s">
        <v>44</v>
      </c>
      <c r="W16" s="70"/>
    </row>
    <row r="17" customFormat="false" ht="21" hidden="false" customHeight="false" outlineLevel="0" collapsed="false">
      <c r="A17" s="60"/>
      <c r="B17" s="61" t="s">
        <v>45</v>
      </c>
      <c r="C17" s="60"/>
      <c r="D17" s="62"/>
      <c r="E17" s="63" t="n">
        <v>152.38</v>
      </c>
      <c r="F17" s="63" t="n">
        <v>83.801</v>
      </c>
      <c r="G17" s="63" t="n">
        <v>72.012</v>
      </c>
      <c r="H17" s="63" t="n">
        <v>140.491</v>
      </c>
      <c r="I17" s="63" t="n">
        <v>6.841</v>
      </c>
      <c r="J17" s="63" t="n">
        <v>4.363</v>
      </c>
      <c r="K17" s="63" t="n">
        <v>10.957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.288</v>
      </c>
      <c r="Q17" s="63" t="n">
        <v>0.932</v>
      </c>
      <c r="R17" s="63" t="n">
        <v>0</v>
      </c>
      <c r="S17" s="63" t="n">
        <v>0</v>
      </c>
      <c r="T17" s="63" t="n">
        <v>0</v>
      </c>
      <c r="U17" s="64"/>
      <c r="V17" s="67" t="s">
        <v>46</v>
      </c>
      <c r="W17" s="68"/>
    </row>
    <row r="18" customFormat="false" ht="21" hidden="false" customHeight="false" outlineLevel="0" collapsed="false">
      <c r="A18" s="60"/>
      <c r="B18" s="61" t="s">
        <v>47</v>
      </c>
      <c r="C18" s="60"/>
      <c r="D18" s="62"/>
      <c r="E18" s="63" t="n">
        <v>841.745</v>
      </c>
      <c r="F18" s="63" t="n">
        <v>589.245</v>
      </c>
      <c r="G18" s="63" t="n">
        <v>563.096</v>
      </c>
      <c r="H18" s="63" t="n">
        <v>779.503</v>
      </c>
      <c r="I18" s="63" t="n">
        <v>42.611</v>
      </c>
      <c r="J18" s="63" t="n">
        <v>30.862</v>
      </c>
      <c r="K18" s="63" t="n">
        <v>60.135</v>
      </c>
      <c r="L18" s="63" t="n">
        <v>0</v>
      </c>
      <c r="M18" s="63" t="n">
        <v>0</v>
      </c>
      <c r="N18" s="63" t="n">
        <v>0</v>
      </c>
      <c r="O18" s="63" t="n">
        <v>0.426</v>
      </c>
      <c r="P18" s="63" t="n">
        <v>0.148</v>
      </c>
      <c r="Q18" s="63" t="n">
        <v>2.107</v>
      </c>
      <c r="R18" s="63" t="n">
        <v>0</v>
      </c>
      <c r="S18" s="63" t="n">
        <v>0</v>
      </c>
      <c r="T18" s="63" t="n">
        <v>0</v>
      </c>
      <c r="U18" s="64"/>
      <c r="V18" s="67" t="s">
        <v>48</v>
      </c>
      <c r="W18" s="68"/>
    </row>
    <row r="19" customFormat="false" ht="21" hidden="false" customHeight="false" outlineLevel="0" collapsed="false">
      <c r="A19" s="60"/>
      <c r="B19" s="61" t="s">
        <v>49</v>
      </c>
      <c r="C19" s="60"/>
      <c r="D19" s="62"/>
      <c r="E19" s="63" t="n">
        <v>761.448</v>
      </c>
      <c r="F19" s="63" t="n">
        <v>441.593</v>
      </c>
      <c r="G19" s="63" t="n">
        <v>378.781</v>
      </c>
      <c r="H19" s="63" t="n">
        <v>694.265</v>
      </c>
      <c r="I19" s="63" t="n">
        <v>29.376</v>
      </c>
      <c r="J19" s="63" t="n">
        <v>26.471</v>
      </c>
      <c r="K19" s="63" t="n">
        <v>61.732</v>
      </c>
      <c r="L19" s="63" t="n">
        <v>3.986</v>
      </c>
      <c r="M19" s="63" t="n">
        <v>1.093</v>
      </c>
      <c r="N19" s="63" t="n">
        <v>2.893</v>
      </c>
      <c r="O19" s="63" t="n">
        <v>0.1</v>
      </c>
      <c r="P19" s="63" t="n">
        <v>0.433</v>
      </c>
      <c r="Q19" s="63" t="n">
        <v>2.558</v>
      </c>
      <c r="R19" s="63" t="n">
        <v>0</v>
      </c>
      <c r="S19" s="63" t="n">
        <v>0</v>
      </c>
      <c r="T19" s="63" t="n">
        <v>0</v>
      </c>
      <c r="U19" s="64"/>
      <c r="V19" s="67" t="s">
        <v>50</v>
      </c>
      <c r="W19" s="68"/>
    </row>
    <row r="20" customFormat="false" ht="21" hidden="false" customHeight="false" outlineLevel="0" collapsed="false">
      <c r="A20" s="60"/>
      <c r="B20" s="61" t="s">
        <v>51</v>
      </c>
      <c r="C20" s="60"/>
      <c r="D20" s="62"/>
      <c r="E20" s="63" t="n">
        <v>131.818</v>
      </c>
      <c r="F20" s="63" t="n">
        <v>82.155</v>
      </c>
      <c r="G20" s="63" t="n">
        <v>76.43</v>
      </c>
      <c r="H20" s="63" t="n">
        <v>123.094</v>
      </c>
      <c r="I20" s="63" t="n">
        <v>5.606</v>
      </c>
      <c r="J20" s="63" t="n">
        <v>2.854</v>
      </c>
      <c r="K20" s="63" t="n">
        <v>7.34</v>
      </c>
      <c r="L20" s="63" t="n">
        <v>0</v>
      </c>
      <c r="M20" s="63" t="n">
        <v>0</v>
      </c>
      <c r="N20" s="63" t="n">
        <v>0</v>
      </c>
      <c r="O20" s="63" t="n">
        <v>0.995</v>
      </c>
      <c r="P20" s="63" t="n">
        <v>0.104</v>
      </c>
      <c r="Q20" s="63" t="n">
        <v>1.384</v>
      </c>
      <c r="R20" s="63" t="n">
        <v>0</v>
      </c>
      <c r="S20" s="63" t="n">
        <v>0</v>
      </c>
      <c r="T20" s="63" t="n">
        <v>0</v>
      </c>
      <c r="U20" s="64"/>
      <c r="V20" s="67" t="s">
        <v>52</v>
      </c>
      <c r="W20" s="68"/>
    </row>
    <row r="21" customFormat="false" ht="21" hidden="false" customHeight="false" outlineLevel="0" collapsed="false">
      <c r="A21" s="60"/>
      <c r="B21" s="61" t="s">
        <v>53</v>
      </c>
      <c r="C21" s="60"/>
      <c r="D21" s="62"/>
      <c r="E21" s="63" t="n">
        <v>180.255</v>
      </c>
      <c r="F21" s="63" t="n">
        <v>115.883</v>
      </c>
      <c r="G21" s="63" t="n">
        <v>111.573</v>
      </c>
      <c r="H21" s="63" t="n">
        <v>164.705</v>
      </c>
      <c r="I21" s="63" t="n">
        <v>7.811</v>
      </c>
      <c r="J21" s="63" t="n">
        <v>5.214</v>
      </c>
      <c r="K21" s="63" t="n">
        <v>15.272</v>
      </c>
      <c r="L21" s="63" t="n">
        <v>0</v>
      </c>
      <c r="M21" s="63" t="n">
        <v>0</v>
      </c>
      <c r="N21" s="63" t="n">
        <v>0</v>
      </c>
      <c r="O21" s="63" t="n">
        <v>0.08</v>
      </c>
      <c r="P21" s="63" t="n">
        <v>0.054</v>
      </c>
      <c r="Q21" s="63" t="n">
        <v>0.278</v>
      </c>
      <c r="R21" s="63" t="n">
        <v>0</v>
      </c>
      <c r="S21" s="63" t="n">
        <v>0</v>
      </c>
      <c r="T21" s="63" t="n">
        <v>0</v>
      </c>
      <c r="U21" s="64"/>
      <c r="V21" s="67" t="s">
        <v>54</v>
      </c>
      <c r="W21" s="68"/>
    </row>
    <row r="22" customFormat="false" ht="21" hidden="false" customHeight="false" outlineLevel="0" collapsed="false">
      <c r="A22" s="60"/>
      <c r="B22" s="61" t="s">
        <v>55</v>
      </c>
      <c r="C22" s="60"/>
      <c r="D22" s="62"/>
      <c r="E22" s="63" t="n">
        <v>219.546</v>
      </c>
      <c r="F22" s="63" t="n">
        <v>114.949</v>
      </c>
      <c r="G22" s="63" t="n">
        <v>120.578</v>
      </c>
      <c r="H22" s="63" t="n">
        <v>188.914</v>
      </c>
      <c r="I22" s="63" t="n">
        <v>15.831</v>
      </c>
      <c r="J22" s="63" t="n">
        <v>6.26</v>
      </c>
      <c r="K22" s="63" t="n">
        <v>30.086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.087</v>
      </c>
      <c r="Q22" s="63" t="n">
        <v>0.546</v>
      </c>
      <c r="R22" s="63" t="n">
        <v>0</v>
      </c>
      <c r="S22" s="63" t="n">
        <v>0</v>
      </c>
      <c r="T22" s="63" t="n">
        <v>0</v>
      </c>
      <c r="U22" s="64"/>
      <c r="V22" s="67" t="s">
        <v>56</v>
      </c>
      <c r="W22" s="68"/>
    </row>
    <row r="23" customFormat="false" ht="21" hidden="false" customHeight="false" outlineLevel="0" collapsed="false">
      <c r="A23" s="60"/>
      <c r="B23" s="61" t="s">
        <v>57</v>
      </c>
      <c r="C23" s="60"/>
      <c r="D23" s="62"/>
      <c r="E23" s="63" t="n">
        <v>482.01</v>
      </c>
      <c r="F23" s="63" t="n">
        <v>261.647</v>
      </c>
      <c r="G23" s="63" t="n">
        <v>244.759</v>
      </c>
      <c r="H23" s="63" t="n">
        <v>403.393</v>
      </c>
      <c r="I23" s="63" t="n">
        <v>34.958</v>
      </c>
      <c r="J23" s="63" t="n">
        <v>30.763</v>
      </c>
      <c r="K23" s="63" t="n">
        <v>77.919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.177</v>
      </c>
      <c r="Q23" s="63" t="n">
        <v>0.698</v>
      </c>
      <c r="R23" s="63" t="n">
        <v>0</v>
      </c>
      <c r="S23" s="63" t="n">
        <v>0</v>
      </c>
      <c r="T23" s="63" t="n">
        <v>0</v>
      </c>
      <c r="U23" s="64"/>
      <c r="V23" s="67" t="s">
        <v>58</v>
      </c>
      <c r="W23" s="68"/>
    </row>
    <row r="24" customFormat="false" ht="21" hidden="false" customHeight="false" outlineLevel="0" collapsed="false">
      <c r="A24" s="60"/>
      <c r="B24" s="61" t="s">
        <v>59</v>
      </c>
      <c r="C24" s="60"/>
      <c r="D24" s="62"/>
      <c r="E24" s="63" t="n">
        <v>443.967</v>
      </c>
      <c r="F24" s="63" t="n">
        <v>240.545</v>
      </c>
      <c r="G24" s="63" t="n">
        <v>228.533</v>
      </c>
      <c r="H24" s="63" t="n">
        <v>401.428</v>
      </c>
      <c r="I24" s="63" t="n">
        <v>30.588</v>
      </c>
      <c r="J24" s="63" t="n">
        <v>13.22</v>
      </c>
      <c r="K24" s="63" t="n">
        <v>42.096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.02</v>
      </c>
      <c r="Q24" s="63" t="n">
        <v>0.443</v>
      </c>
      <c r="R24" s="63" t="n">
        <v>0</v>
      </c>
      <c r="S24" s="63" t="n">
        <v>0</v>
      </c>
      <c r="T24" s="63" t="n">
        <v>0</v>
      </c>
      <c r="U24" s="64"/>
      <c r="V24" s="67" t="s">
        <v>60</v>
      </c>
      <c r="W24" s="68"/>
    </row>
    <row r="25" customFormat="false" ht="21" hidden="false" customHeight="false" outlineLevel="0" collapsed="false">
      <c r="A25" s="60"/>
      <c r="B25" s="61" t="s">
        <v>61</v>
      </c>
      <c r="C25" s="60"/>
      <c r="D25" s="62"/>
      <c r="E25" s="63" t="n">
        <v>848.812</v>
      </c>
      <c r="F25" s="63" t="n">
        <v>486.705</v>
      </c>
      <c r="G25" s="63" t="n">
        <v>245.391</v>
      </c>
      <c r="H25" s="63" t="n">
        <v>730.954</v>
      </c>
      <c r="I25" s="63" t="n">
        <v>71.883</v>
      </c>
      <c r="J25" s="63" t="n">
        <v>39.925</v>
      </c>
      <c r="K25" s="63" t="n">
        <v>112.314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.805</v>
      </c>
      <c r="Q25" s="63" t="n">
        <v>5.544</v>
      </c>
      <c r="R25" s="63" t="n">
        <v>0</v>
      </c>
      <c r="S25" s="63" t="n">
        <v>0</v>
      </c>
      <c r="T25" s="63" t="n">
        <v>0</v>
      </c>
      <c r="U25" s="64"/>
      <c r="V25" s="67" t="s">
        <v>62</v>
      </c>
      <c r="W25" s="68"/>
    </row>
    <row r="27" customFormat="false" ht="9" hidden="false" customHeight="true" outlineLevel="0" collapsed="false"/>
    <row r="28" s="2" customFormat="true" ht="21" hidden="false" customHeight="false" outlineLevel="0" collapsed="false">
      <c r="B28" s="3" t="s">
        <v>0</v>
      </c>
      <c r="C28" s="4" t="n">
        <v>9.1</v>
      </c>
      <c r="D28" s="3" t="s">
        <v>63</v>
      </c>
    </row>
    <row r="29" s="5" customFormat="true" ht="21" hidden="false" customHeight="false" outlineLevel="0" collapsed="false">
      <c r="B29" s="6" t="s">
        <v>2</v>
      </c>
      <c r="C29" s="4" t="n">
        <v>9.1</v>
      </c>
      <c r="D29" s="6" t="s">
        <v>64</v>
      </c>
    </row>
    <row r="30" s="10" customFormat="true" ht="16.5" hidden="false" customHeight="fals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9"/>
      <c r="T30" s="10" t="s">
        <v>4</v>
      </c>
    </row>
    <row r="31" s="13" customFormat="true" ht="19.5" hidden="false" customHeight="true" outlineLevel="0" collapsed="false">
      <c r="A31" s="11"/>
      <c r="B31" s="11"/>
      <c r="C31" s="11"/>
      <c r="D31" s="11"/>
      <c r="E31" s="12"/>
      <c r="I31" s="14" t="s">
        <v>5</v>
      </c>
      <c r="J31" s="14"/>
      <c r="K31" s="14"/>
      <c r="L31" s="15"/>
      <c r="M31" s="16"/>
      <c r="N31" s="17"/>
      <c r="O31" s="15"/>
      <c r="P31" s="16"/>
      <c r="Q31" s="17"/>
      <c r="R31" s="14" t="s">
        <v>6</v>
      </c>
      <c r="S31" s="14"/>
      <c r="T31" s="14"/>
      <c r="U31" s="18"/>
      <c r="V31" s="19"/>
      <c r="W31" s="20"/>
    </row>
    <row r="32" s="13" customFormat="true" ht="18" hidden="false" customHeight="true" outlineLevel="0" collapsed="false">
      <c r="A32" s="21"/>
      <c r="B32" s="21"/>
      <c r="C32" s="21"/>
      <c r="D32" s="21"/>
      <c r="E32" s="22" t="s">
        <v>7</v>
      </c>
      <c r="F32" s="22" t="s">
        <v>8</v>
      </c>
      <c r="G32" s="22"/>
      <c r="H32" s="22"/>
      <c r="I32" s="23" t="s">
        <v>9</v>
      </c>
      <c r="J32" s="23"/>
      <c r="K32" s="23"/>
      <c r="L32" s="22" t="s">
        <v>10</v>
      </c>
      <c r="M32" s="22"/>
      <c r="N32" s="22"/>
      <c r="O32" s="22" t="s">
        <v>11</v>
      </c>
      <c r="P32" s="22"/>
      <c r="Q32" s="22"/>
      <c r="R32" s="22" t="s">
        <v>12</v>
      </c>
      <c r="S32" s="22"/>
      <c r="T32" s="22"/>
      <c r="U32" s="24"/>
      <c r="V32" s="20"/>
      <c r="W32" s="20"/>
    </row>
    <row r="33" s="13" customFormat="true" ht="18" hidden="false" customHeight="true" outlineLevel="0" collapsed="false">
      <c r="A33" s="25" t="s">
        <v>13</v>
      </c>
      <c r="B33" s="25"/>
      <c r="C33" s="25"/>
      <c r="D33" s="25"/>
      <c r="E33" s="22" t="s">
        <v>14</v>
      </c>
      <c r="F33" s="26" t="s">
        <v>15</v>
      </c>
      <c r="G33" s="26"/>
      <c r="H33" s="26"/>
      <c r="I33" s="27"/>
      <c r="J33" s="28" t="s">
        <v>16</v>
      </c>
      <c r="K33" s="29"/>
      <c r="L33" s="26" t="s">
        <v>17</v>
      </c>
      <c r="M33" s="26"/>
      <c r="N33" s="26"/>
      <c r="O33" s="26" t="s">
        <v>18</v>
      </c>
      <c r="P33" s="26"/>
      <c r="Q33" s="26"/>
      <c r="R33" s="26" t="s">
        <v>19</v>
      </c>
      <c r="S33" s="26"/>
      <c r="T33" s="26"/>
      <c r="U33" s="30" t="s">
        <v>20</v>
      </c>
      <c r="V33" s="30"/>
      <c r="W33" s="31"/>
    </row>
    <row r="34" s="13" customFormat="true" ht="18" hidden="false" customHeight="true" outlineLevel="0" collapsed="false">
      <c r="A34" s="25"/>
      <c r="B34" s="25"/>
      <c r="C34" s="25"/>
      <c r="D34" s="25"/>
      <c r="E34" s="32" t="s">
        <v>21</v>
      </c>
      <c r="F34" s="33"/>
      <c r="G34" s="42"/>
      <c r="H34" s="34" t="s">
        <v>22</v>
      </c>
      <c r="I34" s="33"/>
      <c r="J34" s="12"/>
      <c r="K34" s="34" t="s">
        <v>22</v>
      </c>
      <c r="L34" s="33"/>
      <c r="M34" s="42"/>
      <c r="N34" s="34" t="s">
        <v>22</v>
      </c>
      <c r="O34" s="33"/>
      <c r="P34" s="42"/>
      <c r="Q34" s="34" t="s">
        <v>22</v>
      </c>
      <c r="R34" s="35"/>
      <c r="S34" s="36"/>
      <c r="T34" s="37" t="s">
        <v>22</v>
      </c>
      <c r="U34" s="30"/>
      <c r="V34" s="30"/>
      <c r="W34" s="31"/>
    </row>
    <row r="35" s="13" customFormat="true" ht="18" hidden="false" customHeight="true" outlineLevel="0" collapsed="false">
      <c r="A35" s="25"/>
      <c r="B35" s="25"/>
      <c r="C35" s="25"/>
      <c r="D35" s="25"/>
      <c r="E35" s="32" t="s">
        <v>23</v>
      </c>
      <c r="F35" s="38" t="s">
        <v>24</v>
      </c>
      <c r="G35" s="32" t="s">
        <v>25</v>
      </c>
      <c r="H35" s="34" t="s">
        <v>26</v>
      </c>
      <c r="I35" s="38" t="s">
        <v>24</v>
      </c>
      <c r="J35" s="32" t="s">
        <v>25</v>
      </c>
      <c r="K35" s="34" t="s">
        <v>26</v>
      </c>
      <c r="L35" s="38" t="s">
        <v>24</v>
      </c>
      <c r="M35" s="32" t="s">
        <v>25</v>
      </c>
      <c r="N35" s="34" t="s">
        <v>26</v>
      </c>
      <c r="O35" s="38" t="s">
        <v>24</v>
      </c>
      <c r="P35" s="32" t="s">
        <v>25</v>
      </c>
      <c r="Q35" s="34" t="s">
        <v>26</v>
      </c>
      <c r="R35" s="39" t="s">
        <v>24</v>
      </c>
      <c r="S35" s="40" t="s">
        <v>25</v>
      </c>
      <c r="T35" s="34" t="s">
        <v>26</v>
      </c>
      <c r="U35" s="30"/>
      <c r="V35" s="30"/>
      <c r="W35" s="31"/>
    </row>
    <row r="36" s="13" customFormat="true" ht="18" hidden="false" customHeight="true" outlineLevel="0" collapsed="false">
      <c r="A36" s="41"/>
      <c r="B36" s="41"/>
      <c r="C36" s="41"/>
      <c r="D36" s="41"/>
      <c r="E36" s="42" t="s">
        <v>27</v>
      </c>
      <c r="F36" s="33" t="s">
        <v>28</v>
      </c>
      <c r="G36" s="42" t="s">
        <v>29</v>
      </c>
      <c r="H36" s="34" t="s">
        <v>30</v>
      </c>
      <c r="I36" s="33" t="s">
        <v>28</v>
      </c>
      <c r="J36" s="42" t="s">
        <v>29</v>
      </c>
      <c r="K36" s="34" t="s">
        <v>30</v>
      </c>
      <c r="L36" s="33" t="s">
        <v>28</v>
      </c>
      <c r="M36" s="42" t="s">
        <v>29</v>
      </c>
      <c r="N36" s="34" t="s">
        <v>30</v>
      </c>
      <c r="O36" s="33" t="s">
        <v>28</v>
      </c>
      <c r="P36" s="42" t="s">
        <v>29</v>
      </c>
      <c r="Q36" s="34" t="s">
        <v>30</v>
      </c>
      <c r="R36" s="43" t="s">
        <v>28</v>
      </c>
      <c r="S36" s="44" t="s">
        <v>29</v>
      </c>
      <c r="T36" s="34" t="s">
        <v>30</v>
      </c>
      <c r="U36" s="24"/>
      <c r="V36" s="20"/>
      <c r="W36" s="20"/>
    </row>
    <row r="37" s="13" customFormat="true" ht="18" hidden="false" customHeight="true" outlineLevel="0" collapsed="false">
      <c r="A37" s="45"/>
      <c r="B37" s="45"/>
      <c r="C37" s="45"/>
      <c r="D37" s="45"/>
      <c r="E37" s="46" t="s">
        <v>31</v>
      </c>
      <c r="F37" s="47" t="s">
        <v>32</v>
      </c>
      <c r="G37" s="46"/>
      <c r="H37" s="48" t="s">
        <v>33</v>
      </c>
      <c r="I37" s="47" t="s">
        <v>32</v>
      </c>
      <c r="J37" s="46"/>
      <c r="K37" s="48" t="s">
        <v>33</v>
      </c>
      <c r="L37" s="47" t="s">
        <v>32</v>
      </c>
      <c r="M37" s="46"/>
      <c r="N37" s="48" t="s">
        <v>33</v>
      </c>
      <c r="O37" s="47" t="s">
        <v>32</v>
      </c>
      <c r="P37" s="46"/>
      <c r="Q37" s="48" t="s">
        <v>33</v>
      </c>
      <c r="R37" s="49" t="s">
        <v>32</v>
      </c>
      <c r="S37" s="50"/>
      <c r="T37" s="48" t="s">
        <v>33</v>
      </c>
      <c r="U37" s="51"/>
      <c r="V37" s="52"/>
      <c r="W37" s="20"/>
    </row>
    <row r="38" customFormat="false" ht="21" hidden="false" customHeight="false" outlineLevel="0" collapsed="false">
      <c r="A38" s="53"/>
      <c r="B38" s="71" t="s">
        <v>65</v>
      </c>
      <c r="C38" s="53"/>
      <c r="D38" s="55"/>
      <c r="E38" s="72" t="n">
        <v>105.169</v>
      </c>
      <c r="F38" s="72" t="n">
        <v>82.65</v>
      </c>
      <c r="G38" s="72" t="n">
        <v>69.736</v>
      </c>
      <c r="H38" s="72" t="n">
        <v>94.573</v>
      </c>
      <c r="I38" s="72" t="n">
        <v>7.214</v>
      </c>
      <c r="J38" s="72" t="n">
        <v>3.565</v>
      </c>
      <c r="K38" s="72" t="n">
        <v>8.589</v>
      </c>
      <c r="L38" s="72" t="n">
        <v>1.856</v>
      </c>
      <c r="M38" s="72" t="n">
        <v>0</v>
      </c>
      <c r="N38" s="72" t="n">
        <v>1.856</v>
      </c>
      <c r="O38" s="72" t="n">
        <v>0</v>
      </c>
      <c r="P38" s="72" t="n">
        <v>0.115</v>
      </c>
      <c r="Q38" s="72" t="n">
        <v>0.151</v>
      </c>
      <c r="R38" s="72" t="n">
        <v>0</v>
      </c>
      <c r="S38" s="72" t="n">
        <v>0</v>
      </c>
      <c r="T38" s="72" t="n">
        <v>0</v>
      </c>
      <c r="U38" s="57"/>
      <c r="V38" s="73" t="s">
        <v>66</v>
      </c>
      <c r="W38" s="68"/>
    </row>
    <row r="39" customFormat="false" ht="21" hidden="false" customHeight="false" outlineLevel="0" collapsed="false">
      <c r="A39" s="60"/>
      <c r="B39" s="61" t="s">
        <v>67</v>
      </c>
      <c r="C39" s="60"/>
      <c r="D39" s="62"/>
      <c r="E39" s="63" t="n">
        <v>498.454</v>
      </c>
      <c r="F39" s="63" t="n">
        <v>177.549</v>
      </c>
      <c r="G39" s="63" t="n">
        <v>221.219</v>
      </c>
      <c r="H39" s="63" t="n">
        <v>446.318</v>
      </c>
      <c r="I39" s="63" t="n">
        <v>17.879</v>
      </c>
      <c r="J39" s="63" t="n">
        <v>17.136</v>
      </c>
      <c r="K39" s="63" t="n">
        <v>40.865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1.809</v>
      </c>
      <c r="Q39" s="63" t="n">
        <v>11.271</v>
      </c>
      <c r="R39" s="63" t="n">
        <v>0</v>
      </c>
      <c r="S39" s="63" t="n">
        <v>0</v>
      </c>
      <c r="T39" s="63" t="n">
        <v>0</v>
      </c>
      <c r="U39" s="64"/>
      <c r="V39" s="67" t="s">
        <v>68</v>
      </c>
      <c r="W39" s="68"/>
    </row>
    <row r="40" customFormat="false" ht="21" hidden="false" customHeight="false" outlineLevel="0" collapsed="false">
      <c r="A40" s="60"/>
      <c r="B40" s="61" t="s">
        <v>69</v>
      </c>
      <c r="C40" s="60"/>
      <c r="D40" s="62"/>
      <c r="E40" s="63" t="n">
        <v>459.646</v>
      </c>
      <c r="F40" s="63" t="n">
        <v>255.414</v>
      </c>
      <c r="G40" s="63" t="n">
        <v>230.494</v>
      </c>
      <c r="H40" s="63" t="n">
        <v>402.028</v>
      </c>
      <c r="I40" s="63" t="n">
        <v>35.658</v>
      </c>
      <c r="J40" s="63" t="n">
        <v>18.987</v>
      </c>
      <c r="K40" s="63" t="n">
        <v>55.426</v>
      </c>
      <c r="L40" s="63" t="n">
        <v>0</v>
      </c>
      <c r="M40" s="63" t="n">
        <v>0</v>
      </c>
      <c r="N40" s="63" t="n">
        <v>0</v>
      </c>
      <c r="O40" s="63" t="n">
        <v>0.475</v>
      </c>
      <c r="P40" s="63" t="n">
        <v>0.46</v>
      </c>
      <c r="Q40" s="63" t="n">
        <v>2.192</v>
      </c>
      <c r="R40" s="63" t="n">
        <v>0</v>
      </c>
      <c r="S40" s="63" t="n">
        <v>0</v>
      </c>
      <c r="T40" s="63" t="n">
        <v>0</v>
      </c>
      <c r="U40" s="64"/>
      <c r="V40" s="67" t="s">
        <v>70</v>
      </c>
      <c r="W40" s="68"/>
    </row>
    <row r="41" customFormat="false" ht="21" hidden="false" customHeight="false" outlineLevel="0" collapsed="false">
      <c r="A41" s="60"/>
      <c r="B41" s="61" t="s">
        <v>71</v>
      </c>
      <c r="C41" s="60"/>
      <c r="D41" s="62"/>
      <c r="E41" s="63" t="n">
        <v>188.253</v>
      </c>
      <c r="F41" s="63" t="n">
        <v>127.637</v>
      </c>
      <c r="G41" s="63" t="n">
        <v>83.746</v>
      </c>
      <c r="H41" s="63" t="n">
        <v>177.395</v>
      </c>
      <c r="I41" s="63" t="n">
        <v>7.816</v>
      </c>
      <c r="J41" s="63" t="n">
        <v>3.34</v>
      </c>
      <c r="K41" s="63" t="n">
        <v>10.493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.097</v>
      </c>
      <c r="Q41" s="63" t="n">
        <v>0.365</v>
      </c>
      <c r="R41" s="63" t="n">
        <v>0</v>
      </c>
      <c r="S41" s="63" t="n">
        <v>0</v>
      </c>
      <c r="T41" s="63" t="n">
        <v>0</v>
      </c>
      <c r="U41" s="64"/>
      <c r="V41" s="67" t="s">
        <v>72</v>
      </c>
      <c r="W41" s="68"/>
    </row>
    <row r="42" customFormat="false" ht="21" hidden="false" customHeight="false" outlineLevel="0" collapsed="false">
      <c r="A42" s="60"/>
      <c r="B42" s="61" t="s">
        <v>73</v>
      </c>
      <c r="C42" s="60"/>
      <c r="D42" s="62"/>
      <c r="E42" s="63" t="n">
        <v>528.128</v>
      </c>
      <c r="F42" s="63" t="n">
        <v>249.152</v>
      </c>
      <c r="G42" s="63" t="n">
        <v>252.45</v>
      </c>
      <c r="H42" s="63" t="n">
        <v>411.532</v>
      </c>
      <c r="I42" s="63" t="n">
        <v>83.183</v>
      </c>
      <c r="J42" s="63" t="n">
        <v>59.588</v>
      </c>
      <c r="K42" s="63" t="n">
        <v>108.642</v>
      </c>
      <c r="L42" s="63" t="n">
        <v>3.561</v>
      </c>
      <c r="M42" s="63" t="n">
        <v>0</v>
      </c>
      <c r="N42" s="63" t="n">
        <v>3.561</v>
      </c>
      <c r="O42" s="63" t="n">
        <v>0.293</v>
      </c>
      <c r="P42" s="63" t="n">
        <v>1.635</v>
      </c>
      <c r="Q42" s="63" t="n">
        <v>4.393</v>
      </c>
      <c r="R42" s="63" t="n">
        <v>0</v>
      </c>
      <c r="S42" s="63" t="n">
        <v>0</v>
      </c>
      <c r="T42" s="63" t="n">
        <v>0</v>
      </c>
      <c r="U42" s="64"/>
      <c r="V42" s="67" t="s">
        <v>74</v>
      </c>
      <c r="W42" s="68"/>
    </row>
    <row r="43" customFormat="false" ht="21" hidden="false" customHeight="false" outlineLevel="0" collapsed="false">
      <c r="A43" s="60"/>
      <c r="B43" s="74" t="s">
        <v>75</v>
      </c>
      <c r="C43" s="60"/>
      <c r="D43" s="62"/>
      <c r="E43" s="63" t="n">
        <v>145.176</v>
      </c>
      <c r="F43" s="63" t="n">
        <v>88.691</v>
      </c>
      <c r="G43" s="63" t="n">
        <v>68.688</v>
      </c>
      <c r="H43" s="63" t="n">
        <v>136.104</v>
      </c>
      <c r="I43" s="63" t="n">
        <v>7.199</v>
      </c>
      <c r="J43" s="63" t="n">
        <v>2.419</v>
      </c>
      <c r="K43" s="63" t="n">
        <v>8.943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.2</v>
      </c>
      <c r="Q43" s="63" t="n">
        <v>0.129</v>
      </c>
      <c r="R43" s="63" t="n">
        <v>0</v>
      </c>
      <c r="S43" s="63" t="n">
        <v>0</v>
      </c>
      <c r="T43" s="63" t="n">
        <v>0</v>
      </c>
      <c r="U43" s="64"/>
      <c r="V43" s="67" t="s">
        <v>76</v>
      </c>
      <c r="W43" s="68"/>
    </row>
    <row r="44" customFormat="false" ht="21" hidden="false" customHeight="false" outlineLevel="0" collapsed="false">
      <c r="A44" s="60"/>
      <c r="B44" s="61" t="s">
        <v>77</v>
      </c>
      <c r="C44" s="60"/>
      <c r="D44" s="62"/>
      <c r="E44" s="63" t="n">
        <v>163.267</v>
      </c>
      <c r="F44" s="63" t="n">
        <v>116.106</v>
      </c>
      <c r="G44" s="63" t="n">
        <v>104.763</v>
      </c>
      <c r="H44" s="63" t="n">
        <v>140.123</v>
      </c>
      <c r="I44" s="63" t="n">
        <v>21.78</v>
      </c>
      <c r="J44" s="63" t="n">
        <v>11.619</v>
      </c>
      <c r="K44" s="63" t="n">
        <v>22.971</v>
      </c>
      <c r="L44" s="63" t="n">
        <v>0</v>
      </c>
      <c r="M44" s="63" t="n">
        <v>0</v>
      </c>
      <c r="N44" s="63" t="n">
        <v>0</v>
      </c>
      <c r="O44" s="63" t="n">
        <v>0.06</v>
      </c>
      <c r="P44" s="63" t="n">
        <v>0.013</v>
      </c>
      <c r="Q44" s="63" t="n">
        <v>0.173</v>
      </c>
      <c r="R44" s="63" t="n">
        <v>0</v>
      </c>
      <c r="S44" s="63" t="n">
        <v>0</v>
      </c>
      <c r="T44" s="63" t="n">
        <v>0</v>
      </c>
      <c r="U44" s="64"/>
      <c r="V44" s="67" t="s">
        <v>78</v>
      </c>
      <c r="W44" s="68"/>
    </row>
    <row r="45" customFormat="false" ht="21" hidden="false" customHeight="false" outlineLevel="0" collapsed="false">
      <c r="A45" s="60"/>
      <c r="B45" s="61" t="s">
        <v>79</v>
      </c>
      <c r="C45" s="60"/>
      <c r="D45" s="62"/>
      <c r="E45" s="63" t="n">
        <v>131.385</v>
      </c>
      <c r="F45" s="63" t="n">
        <v>61.321</v>
      </c>
      <c r="G45" s="63" t="n">
        <v>55.061</v>
      </c>
      <c r="H45" s="63" t="n">
        <v>120.534</v>
      </c>
      <c r="I45" s="63" t="n">
        <v>4.865</v>
      </c>
      <c r="J45" s="63" t="n">
        <v>5.355</v>
      </c>
      <c r="K45" s="63" t="n">
        <v>10.683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.021</v>
      </c>
      <c r="Q45" s="63" t="n">
        <v>0.168</v>
      </c>
      <c r="R45" s="63" t="n">
        <v>0</v>
      </c>
      <c r="S45" s="63" t="n">
        <v>0</v>
      </c>
      <c r="T45" s="63" t="n">
        <v>0</v>
      </c>
      <c r="U45" s="64"/>
      <c r="V45" s="65" t="s">
        <v>80</v>
      </c>
      <c r="W45" s="66"/>
    </row>
    <row r="46" customFormat="false" ht="21" hidden="false" customHeight="false" outlineLevel="0" collapsed="false">
      <c r="A46" s="60"/>
      <c r="B46" s="61" t="s">
        <v>81</v>
      </c>
      <c r="C46" s="60"/>
      <c r="D46" s="62"/>
      <c r="E46" s="63" t="n">
        <v>190.774</v>
      </c>
      <c r="F46" s="63" t="n">
        <v>110.415</v>
      </c>
      <c r="G46" s="63" t="n">
        <v>98.495</v>
      </c>
      <c r="H46" s="63" t="n">
        <v>153.928</v>
      </c>
      <c r="I46" s="63" t="n">
        <v>23.166</v>
      </c>
      <c r="J46" s="63" t="n">
        <v>16.146</v>
      </c>
      <c r="K46" s="63" t="n">
        <v>33.786</v>
      </c>
      <c r="L46" s="63" t="n">
        <v>2.768</v>
      </c>
      <c r="M46" s="63" t="n">
        <v>0.224</v>
      </c>
      <c r="N46" s="63" t="n">
        <v>2.544</v>
      </c>
      <c r="O46" s="63" t="n">
        <v>0.24</v>
      </c>
      <c r="P46" s="63" t="n">
        <v>0.055</v>
      </c>
      <c r="Q46" s="63" t="n">
        <v>0.516</v>
      </c>
      <c r="R46" s="63" t="n">
        <v>0</v>
      </c>
      <c r="S46" s="63" t="n">
        <v>0</v>
      </c>
      <c r="T46" s="63" t="n">
        <v>0</v>
      </c>
      <c r="U46" s="64"/>
      <c r="V46" s="67" t="s">
        <v>82</v>
      </c>
      <c r="W46" s="68"/>
    </row>
    <row r="47" customFormat="false" ht="21" hidden="false" customHeight="false" outlineLevel="0" collapsed="false">
      <c r="A47" s="60"/>
      <c r="B47" s="74" t="s">
        <v>83</v>
      </c>
      <c r="C47" s="60"/>
      <c r="D47" s="62"/>
      <c r="E47" s="63" t="n">
        <v>155.728</v>
      </c>
      <c r="F47" s="63" t="n">
        <v>81.226</v>
      </c>
      <c r="G47" s="63" t="n">
        <v>75.328</v>
      </c>
      <c r="H47" s="63" t="n">
        <v>147.783</v>
      </c>
      <c r="I47" s="63" t="n">
        <v>5.875</v>
      </c>
      <c r="J47" s="63" t="n">
        <v>1.806</v>
      </c>
      <c r="K47" s="63" t="n">
        <v>7.48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.151</v>
      </c>
      <c r="Q47" s="63" t="n">
        <v>0.465</v>
      </c>
      <c r="R47" s="63" t="n">
        <v>0</v>
      </c>
      <c r="S47" s="63" t="n">
        <v>0</v>
      </c>
      <c r="T47" s="63" t="n">
        <v>0</v>
      </c>
      <c r="U47" s="64"/>
      <c r="V47" s="65" t="s">
        <v>84</v>
      </c>
      <c r="W47" s="66"/>
    </row>
    <row r="48" customFormat="false" ht="21" hidden="false" customHeight="false" outlineLevel="0" collapsed="false">
      <c r="A48" s="75"/>
      <c r="B48" s="76" t="s">
        <v>85</v>
      </c>
      <c r="C48" s="75"/>
      <c r="D48" s="77"/>
      <c r="E48" s="78" t="n">
        <v>188.04</v>
      </c>
      <c r="F48" s="78" t="n">
        <v>127.548</v>
      </c>
      <c r="G48" s="78" t="n">
        <v>122.657</v>
      </c>
      <c r="H48" s="78" t="n">
        <v>163.757</v>
      </c>
      <c r="I48" s="78" t="n">
        <v>11.84</v>
      </c>
      <c r="J48" s="78" t="n">
        <v>11.789</v>
      </c>
      <c r="K48" s="78" t="n">
        <v>23.965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.019</v>
      </c>
      <c r="Q48" s="78" t="n">
        <v>0.318</v>
      </c>
      <c r="R48" s="78" t="n">
        <v>0</v>
      </c>
      <c r="S48" s="78" t="n">
        <v>0</v>
      </c>
      <c r="T48" s="78" t="n">
        <v>0</v>
      </c>
      <c r="U48" s="79"/>
      <c r="V48" s="80" t="s">
        <v>86</v>
      </c>
      <c r="W48" s="81"/>
    </row>
    <row r="49" customFormat="false" ht="11.25" hidden="false" customHeight="true" outlineLevel="0" collapsed="false"/>
    <row r="50" customFormat="false" ht="21" hidden="false" customHeight="false" outlineLevel="0" collapsed="false">
      <c r="A50" s="82" t="s">
        <v>87</v>
      </c>
    </row>
    <row r="51" customFormat="false" ht="21" hidden="false" customHeight="false" outlineLevel="0" collapsed="false">
      <c r="A51" s="83" t="s">
        <v>88</v>
      </c>
    </row>
  </sheetData>
  <mergeCells count="28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I31:K31"/>
    <mergeCell ref="R31:T31"/>
    <mergeCell ref="A32:D32"/>
    <mergeCell ref="F32:H32"/>
    <mergeCell ref="I32:K32"/>
    <mergeCell ref="L32:N32"/>
    <mergeCell ref="O32:Q32"/>
    <mergeCell ref="R32:T32"/>
    <mergeCell ref="A33:D35"/>
    <mergeCell ref="F33:H33"/>
    <mergeCell ref="L33:N33"/>
    <mergeCell ref="O33:Q33"/>
    <mergeCell ref="R33:T33"/>
    <mergeCell ref="U33:V35"/>
  </mergeCells>
  <printOptions headings="false" gridLines="false" gridLinesSet="true" horizontalCentered="false" verticalCentered="false"/>
  <pageMargins left="0.5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2:14Z</dcterms:created>
  <dc:creator>AEEYA</dc:creator>
  <dc:description/>
  <dc:language>en-US</dc:language>
  <cp:lastModifiedBy>AEEYA</cp:lastModifiedBy>
  <dcterms:modified xsi:type="dcterms:W3CDTF">2010-10-26T04:32:17Z</dcterms:modified>
  <cp:revision>0</cp:revision>
  <dc:subject/>
  <dc:title/>
</cp:coreProperties>
</file>