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RATIO OF STUDENTS/CLASSROOM AND STUDENTS/TEACHER BY LEVEL OF EDUCATION AND DISTRICT: ACADEMIC YEAR 2009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Source:   Mukdahan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T-3.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T-3.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26;&#3617;&#3640;&#3604;&#3591;&#3634;&#3609;T-3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0"/>
    </sheetNames>
    <sheetDataSet>
      <sheetData sheetId="0">
        <row r="13">
          <cell r="E13">
            <v>60344</v>
          </cell>
        </row>
        <row r="13">
          <cell r="H13">
            <v>8640</v>
          </cell>
        </row>
        <row r="13">
          <cell r="K13">
            <v>28054</v>
          </cell>
        </row>
        <row r="13">
          <cell r="N13">
            <v>23650</v>
          </cell>
        </row>
        <row r="14">
          <cell r="E14">
            <v>25645</v>
          </cell>
        </row>
        <row r="14">
          <cell r="H14">
            <v>3637</v>
          </cell>
        </row>
        <row r="14">
          <cell r="K14">
            <v>11557</v>
          </cell>
        </row>
        <row r="14">
          <cell r="N14">
            <v>10451</v>
          </cell>
        </row>
        <row r="15">
          <cell r="E15">
            <v>7510</v>
          </cell>
        </row>
        <row r="15">
          <cell r="H15">
            <v>1130</v>
          </cell>
        </row>
        <row r="15">
          <cell r="K15">
            <v>3444</v>
          </cell>
        </row>
        <row r="15">
          <cell r="N15">
            <v>2936</v>
          </cell>
        </row>
        <row r="16">
          <cell r="E16">
            <v>7787</v>
          </cell>
        </row>
        <row r="16">
          <cell r="H16">
            <v>1149</v>
          </cell>
        </row>
        <row r="16">
          <cell r="K16">
            <v>3714</v>
          </cell>
        </row>
        <row r="16">
          <cell r="N16">
            <v>2924</v>
          </cell>
        </row>
        <row r="17">
          <cell r="E17">
            <v>5997</v>
          </cell>
        </row>
        <row r="17">
          <cell r="H17">
            <v>1030</v>
          </cell>
        </row>
        <row r="17">
          <cell r="K17">
            <v>3008</v>
          </cell>
        </row>
        <row r="17">
          <cell r="N17">
            <v>1959</v>
          </cell>
        </row>
        <row r="18">
          <cell r="E18">
            <v>7244</v>
          </cell>
        </row>
        <row r="18">
          <cell r="H18">
            <v>870</v>
          </cell>
        </row>
        <row r="18">
          <cell r="K18">
            <v>3453</v>
          </cell>
        </row>
        <row r="18">
          <cell r="N18">
            <v>2921</v>
          </cell>
        </row>
        <row r="19">
          <cell r="E19">
            <v>2768</v>
          </cell>
        </row>
        <row r="19">
          <cell r="H19">
            <v>429</v>
          </cell>
        </row>
        <row r="19">
          <cell r="K19">
            <v>1470</v>
          </cell>
        </row>
        <row r="19">
          <cell r="N19">
            <v>869</v>
          </cell>
        </row>
        <row r="20">
          <cell r="E20">
            <v>3393</v>
          </cell>
        </row>
        <row r="20">
          <cell r="H20">
            <v>395</v>
          </cell>
        </row>
        <row r="20">
          <cell r="K20">
            <v>1408</v>
          </cell>
        </row>
        <row r="20">
          <cell r="N20">
            <v>159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4"/>
    </sheetNames>
    <sheetDataSet>
      <sheetData sheetId="0">
        <row r="10">
          <cell r="E10">
            <v>2923</v>
          </cell>
          <cell r="F10">
            <v>549</v>
          </cell>
          <cell r="G10">
            <v>1618</v>
          </cell>
          <cell r="H10">
            <v>756</v>
          </cell>
        </row>
        <row r="11">
          <cell r="E11">
            <v>1083</v>
          </cell>
          <cell r="F11">
            <v>203</v>
          </cell>
          <cell r="G11">
            <v>568</v>
          </cell>
          <cell r="H11">
            <v>312</v>
          </cell>
        </row>
        <row r="12">
          <cell r="E12">
            <v>383</v>
          </cell>
          <cell r="F12">
            <v>74</v>
          </cell>
          <cell r="G12">
            <v>210</v>
          </cell>
          <cell r="H12">
            <v>99</v>
          </cell>
        </row>
        <row r="13">
          <cell r="E13">
            <v>402</v>
          </cell>
          <cell r="F13">
            <v>73</v>
          </cell>
          <cell r="G13">
            <v>230</v>
          </cell>
          <cell r="H13">
            <v>99</v>
          </cell>
        </row>
        <row r="14">
          <cell r="E14">
            <v>311</v>
          </cell>
          <cell r="F14">
            <v>61</v>
          </cell>
          <cell r="G14">
            <v>185</v>
          </cell>
          <cell r="H14">
            <v>65</v>
          </cell>
        </row>
        <row r="15">
          <cell r="E15">
            <v>384</v>
          </cell>
          <cell r="F15">
            <v>70</v>
          </cell>
          <cell r="G15">
            <v>218</v>
          </cell>
          <cell r="H15">
            <v>96</v>
          </cell>
        </row>
        <row r="16">
          <cell r="E16">
            <v>150</v>
          </cell>
          <cell r="F16">
            <v>30</v>
          </cell>
          <cell r="G16">
            <v>90</v>
          </cell>
          <cell r="H16">
            <v>30</v>
          </cell>
        </row>
        <row r="17">
          <cell r="E17">
            <v>210</v>
          </cell>
          <cell r="F17">
            <v>38</v>
          </cell>
          <cell r="G17">
            <v>117</v>
          </cell>
          <cell r="H17">
            <v>5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-3.8"/>
    </sheetNames>
    <sheetDataSet>
      <sheetData sheetId="0">
        <row r="12">
          <cell r="E12">
            <v>3553</v>
          </cell>
        </row>
        <row r="12">
          <cell r="H12">
            <v>412</v>
          </cell>
        </row>
        <row r="12">
          <cell r="K12">
            <v>1638</v>
          </cell>
        </row>
        <row r="12">
          <cell r="N12">
            <v>1152</v>
          </cell>
        </row>
        <row r="13">
          <cell r="E13">
            <v>1368</v>
          </cell>
        </row>
        <row r="13">
          <cell r="H13">
            <v>154</v>
          </cell>
        </row>
        <row r="13">
          <cell r="K13">
            <v>646</v>
          </cell>
        </row>
        <row r="13">
          <cell r="N13">
            <v>446</v>
          </cell>
        </row>
        <row r="14">
          <cell r="E14">
            <v>458</v>
          </cell>
        </row>
        <row r="14">
          <cell r="H14">
            <v>63</v>
          </cell>
        </row>
        <row r="14">
          <cell r="K14">
            <v>197</v>
          </cell>
        </row>
        <row r="14">
          <cell r="N14">
            <v>152</v>
          </cell>
        </row>
        <row r="15">
          <cell r="E15">
            <v>445</v>
          </cell>
        </row>
        <row r="15">
          <cell r="H15">
            <v>46</v>
          </cell>
        </row>
        <row r="15">
          <cell r="K15">
            <v>209</v>
          </cell>
        </row>
        <row r="15">
          <cell r="N15">
            <v>140</v>
          </cell>
        </row>
        <row r="16">
          <cell r="E16">
            <v>371</v>
          </cell>
        </row>
        <row r="16">
          <cell r="H16">
            <v>46</v>
          </cell>
        </row>
        <row r="16">
          <cell r="K16">
            <v>174</v>
          </cell>
        </row>
        <row r="16">
          <cell r="N16">
            <v>112</v>
          </cell>
        </row>
        <row r="17">
          <cell r="E17">
            <v>473</v>
          </cell>
        </row>
        <row r="17">
          <cell r="H17">
            <v>55</v>
          </cell>
        </row>
        <row r="17">
          <cell r="K17">
            <v>215</v>
          </cell>
        </row>
        <row r="17">
          <cell r="N17">
            <v>153</v>
          </cell>
        </row>
        <row r="18">
          <cell r="E18">
            <v>178</v>
          </cell>
        </row>
        <row r="18">
          <cell r="H18">
            <v>19</v>
          </cell>
        </row>
        <row r="18">
          <cell r="K18">
            <v>89</v>
          </cell>
        </row>
        <row r="18">
          <cell r="N18">
            <v>49</v>
          </cell>
        </row>
        <row r="19">
          <cell r="E19">
            <v>263</v>
          </cell>
        </row>
        <row r="19">
          <cell r="H19">
            <v>29</v>
          </cell>
        </row>
        <row r="19">
          <cell r="K19">
            <v>108</v>
          </cell>
        </row>
        <row r="19">
          <cell r="N19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1.14"/>
    <col collapsed="false" customWidth="true" hidden="false" outlineLevel="0" max="14" min="14" style="0" width="23.42"/>
    <col collapsed="false" customWidth="true" hidden="false" outlineLevel="0" max="15" min="15" style="0" width="8.14"/>
  </cols>
  <sheetData>
    <row r="1" s="1" customFormat="true" ht="25.5" hidden="false" customHeight="tru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5.5" hidden="false" customHeight="tru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7.5" hidden="false" customHeight="tru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5.25" hidden="false" customHeight="true" outlineLevel="0" collapsed="false"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.5" hidden="false" customHeight="true" outlineLevel="0" collapsed="false"/>
    <row r="6" customFormat="false" ht="24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9" t="s">
        <v>6</v>
      </c>
      <c r="J6" s="9"/>
      <c r="K6" s="9"/>
      <c r="L6" s="9"/>
      <c r="M6" s="10" t="s">
        <v>7</v>
      </c>
      <c r="N6" s="10"/>
    </row>
    <row r="7" customFormat="false" ht="19.5" hidden="false" customHeight="true" outlineLevel="0" collapsed="false">
      <c r="A7" s="7"/>
      <c r="B7" s="7"/>
      <c r="C7" s="7"/>
      <c r="D7" s="7"/>
      <c r="E7" s="11" t="s">
        <v>8</v>
      </c>
      <c r="F7" s="11"/>
      <c r="G7" s="11"/>
      <c r="H7" s="11"/>
      <c r="I7" s="12" t="s">
        <v>9</v>
      </c>
      <c r="J7" s="12"/>
      <c r="K7" s="12"/>
      <c r="L7" s="12"/>
      <c r="M7" s="10"/>
      <c r="N7" s="10"/>
    </row>
    <row r="8" customFormat="false" ht="22.5" hidden="false" customHeight="true" outlineLevel="0" collapsed="false">
      <c r="A8" s="7"/>
      <c r="B8" s="7"/>
      <c r="C8" s="7"/>
      <c r="D8" s="7"/>
      <c r="E8" s="13" t="s">
        <v>10</v>
      </c>
      <c r="F8" s="14" t="s">
        <v>11</v>
      </c>
      <c r="G8" s="14" t="s">
        <v>12</v>
      </c>
      <c r="H8" s="15" t="s">
        <v>13</v>
      </c>
      <c r="I8" s="13" t="s">
        <v>10</v>
      </c>
      <c r="J8" s="14" t="s">
        <v>11</v>
      </c>
      <c r="K8" s="15" t="s">
        <v>12</v>
      </c>
      <c r="L8" s="14" t="s">
        <v>13</v>
      </c>
      <c r="M8" s="10"/>
      <c r="N8" s="10"/>
    </row>
    <row r="9" customFormat="false" ht="22.5" hidden="false" customHeight="true" outlineLevel="0" collapsed="false">
      <c r="A9" s="7"/>
      <c r="B9" s="7"/>
      <c r="C9" s="7"/>
      <c r="D9" s="7"/>
      <c r="E9" s="16" t="s">
        <v>14</v>
      </c>
      <c r="F9" s="16" t="s">
        <v>15</v>
      </c>
      <c r="G9" s="17" t="s">
        <v>16</v>
      </c>
      <c r="H9" s="17" t="s">
        <v>17</v>
      </c>
      <c r="I9" s="16" t="s">
        <v>14</v>
      </c>
      <c r="J9" s="16" t="s">
        <v>15</v>
      </c>
      <c r="K9" s="17" t="s">
        <v>16</v>
      </c>
      <c r="L9" s="16" t="s">
        <v>17</v>
      </c>
      <c r="M9" s="10"/>
      <c r="N9" s="10"/>
    </row>
    <row r="10" customFormat="false" ht="5.25" hidden="false" customHeight="true" outlineLevel="0" collapsed="false">
      <c r="A10" s="18"/>
      <c r="B10" s="18"/>
      <c r="C10" s="18"/>
      <c r="D10" s="19"/>
      <c r="E10" s="20"/>
      <c r="F10" s="21"/>
      <c r="G10" s="22"/>
      <c r="H10" s="23"/>
      <c r="I10" s="21"/>
      <c r="J10" s="21"/>
      <c r="K10" s="22"/>
      <c r="L10" s="21"/>
      <c r="M10" s="24"/>
      <c r="N10" s="25"/>
    </row>
    <row r="11" s="26" customFormat="true" ht="3" hidden="false" customHeight="true" outlineLevel="0" collapsed="false">
      <c r="A11" s="18"/>
      <c r="B11" s="18"/>
      <c r="C11" s="18"/>
      <c r="D11" s="19"/>
      <c r="E11" s="20"/>
      <c r="F11" s="21"/>
      <c r="G11" s="22"/>
      <c r="H11" s="23"/>
      <c r="I11" s="21"/>
      <c r="J11" s="21"/>
      <c r="K11" s="22"/>
      <c r="L11" s="21"/>
      <c r="M11" s="24"/>
      <c r="N11" s="25"/>
    </row>
    <row r="12" s="32" customFormat="true" ht="21.75" hidden="false" customHeight="false" outlineLevel="0" collapsed="false">
      <c r="A12" s="27" t="s">
        <v>18</v>
      </c>
      <c r="B12" s="27"/>
      <c r="C12" s="27"/>
      <c r="D12" s="27"/>
      <c r="E12" s="28" t="n">
        <f aca="false">('[1]T-3.10'!$E$13)/'[2]T-3.4'!$E$10</f>
        <v>20.6445432774547</v>
      </c>
      <c r="F12" s="28" t="n">
        <f aca="false">('[1]T-3.10'!$H13/'[2]T-3.4'!$F10)</f>
        <v>15.7377049180328</v>
      </c>
      <c r="G12" s="28" t="n">
        <f aca="false">('[1]T-3.10'!$K13)/'[2]T-3.4'!$G10</f>
        <v>17.3386897404203</v>
      </c>
      <c r="H12" s="28" t="n">
        <f aca="false">('[1]T-3.10'!$N13)/'[2]T-3.4'!$H10</f>
        <v>31.2830687830688</v>
      </c>
      <c r="I12" s="28" t="n">
        <f aca="false">('[1]T-3.10'!$E13)/'[3]T-3.8'!$E12</f>
        <v>16.9839572192513</v>
      </c>
      <c r="J12" s="28" t="n">
        <f aca="false">('[1]T-3.10'!$H13)/'[3]T-3.8'!$H12</f>
        <v>20.9708737864078</v>
      </c>
      <c r="K12" s="28" t="n">
        <f aca="false">('[1]T-3.10'!$K13)/'[3]T-3.8'!$K12</f>
        <v>17.1269841269841</v>
      </c>
      <c r="L12" s="28" t="n">
        <f aca="false">('[1]T-3.10'!$N13)/'[3]T-3.8'!$N12</f>
        <v>20.5295138888889</v>
      </c>
      <c r="M12" s="29"/>
      <c r="N12" s="30" t="s">
        <v>14</v>
      </c>
      <c r="O12" s="31"/>
    </row>
    <row r="13" customFormat="false" ht="21.75" hidden="false" customHeight="false" outlineLevel="0" collapsed="false">
      <c r="A13" s="33"/>
      <c r="B13" s="34" t="s">
        <v>19</v>
      </c>
      <c r="C13" s="33"/>
      <c r="D13" s="35"/>
      <c r="E13" s="36" t="n">
        <f aca="false">('[1]T-3.10'!$E$14)/'[2]T-3.4'!$E$11</f>
        <v>23.679593721145</v>
      </c>
      <c r="F13" s="36" t="n">
        <f aca="false">('[1]T-3.10'!$H14/'[2]T-3.4'!$F11)</f>
        <v>17.9162561576355</v>
      </c>
      <c r="G13" s="36" t="n">
        <f aca="false">('[1]T-3.10'!$K14)/'[2]T-3.4'!$G11</f>
        <v>20.3468309859155</v>
      </c>
      <c r="H13" s="36" t="n">
        <f aca="false">('[1]T-3.10'!$N14)/'[2]T-3.4'!$H11</f>
        <v>33.4967948717949</v>
      </c>
      <c r="I13" s="36" t="n">
        <f aca="false">('[1]T-3.10'!$E14)/'[3]T-3.8'!$E13</f>
        <v>18.7463450292398</v>
      </c>
      <c r="J13" s="36" t="n">
        <f aca="false">('[1]T-3.10'!$H14)/'[3]T-3.8'!$H13</f>
        <v>23.6168831168831</v>
      </c>
      <c r="K13" s="36" t="n">
        <f aca="false">('[1]T-3.10'!$K14)/'[3]T-3.8'!$K13</f>
        <v>17.890092879257</v>
      </c>
      <c r="L13" s="36" t="n">
        <f aca="false">('[1]T-3.10'!$N14)/'[3]T-3.8'!$N13</f>
        <v>23.432735426009</v>
      </c>
      <c r="M13" s="37"/>
      <c r="N13" s="33" t="s">
        <v>20</v>
      </c>
    </row>
    <row r="14" customFormat="false" ht="21.75" hidden="false" customHeight="false" outlineLevel="0" collapsed="false">
      <c r="A14" s="33"/>
      <c r="B14" s="34" t="s">
        <v>21</v>
      </c>
      <c r="C14" s="33"/>
      <c r="D14" s="35"/>
      <c r="E14" s="36" t="n">
        <f aca="false">('[1]T-3.10'!$E$15)/'[2]T-3.4'!$E$12</f>
        <v>19.6083550913838</v>
      </c>
      <c r="F14" s="36" t="n">
        <f aca="false">('[1]T-3.10'!$H15/'[2]T-3.4'!$F12)</f>
        <v>15.2702702702703</v>
      </c>
      <c r="G14" s="36" t="n">
        <f aca="false">('[1]T-3.10'!$K15)/'[2]T-3.4'!$G12</f>
        <v>16.4</v>
      </c>
      <c r="H14" s="36" t="n">
        <f aca="false">('[1]T-3.10'!$N15)/'[2]T-3.4'!$H12</f>
        <v>29.6565656565657</v>
      </c>
      <c r="I14" s="36" t="n">
        <f aca="false">('[1]T-3.10'!$E15)/'[3]T-3.8'!$E14</f>
        <v>16.3973799126638</v>
      </c>
      <c r="J14" s="36" t="n">
        <f aca="false">('[1]T-3.10'!$H15)/'[3]T-3.8'!$H14</f>
        <v>17.9365079365079</v>
      </c>
      <c r="K14" s="36" t="n">
        <f aca="false">('[1]T-3.10'!$K15)/'[3]T-3.8'!$K14</f>
        <v>17.4822335025381</v>
      </c>
      <c r="L14" s="36" t="n">
        <f aca="false">('[1]T-3.10'!$N15)/'[3]T-3.8'!$N14</f>
        <v>19.3157894736842</v>
      </c>
      <c r="M14" s="37"/>
      <c r="N14" s="33" t="s">
        <v>22</v>
      </c>
    </row>
    <row r="15" customFormat="false" ht="21.75" hidden="false" customHeight="false" outlineLevel="0" collapsed="false">
      <c r="A15" s="33"/>
      <c r="B15" s="34" t="s">
        <v>23</v>
      </c>
      <c r="C15" s="33"/>
      <c r="D15" s="35"/>
      <c r="E15" s="36" t="n">
        <f aca="false">('[1]T-3.10'!$E$16)/'[2]T-3.4'!$E$13</f>
        <v>19.3706467661692</v>
      </c>
      <c r="F15" s="36" t="n">
        <f aca="false">('[1]T-3.10'!$H16/'[2]T-3.4'!$F13)</f>
        <v>15.7397260273973</v>
      </c>
      <c r="G15" s="36" t="n">
        <f aca="false">('[1]T-3.10'!$K16)/'[2]T-3.4'!$G13</f>
        <v>16.1478260869565</v>
      </c>
      <c r="H15" s="36" t="n">
        <f aca="false">('[1]T-3.10'!$N16)/'[2]T-3.4'!$H13</f>
        <v>29.5353535353535</v>
      </c>
      <c r="I15" s="36" t="n">
        <f aca="false">('[1]T-3.10'!$E16)/'[3]T-3.8'!$E15</f>
        <v>17.4988764044944</v>
      </c>
      <c r="J15" s="36" t="n">
        <f aca="false">('[1]T-3.10'!$H16)/'[3]T-3.8'!$H15</f>
        <v>24.9782608695652</v>
      </c>
      <c r="K15" s="36" t="n">
        <f aca="false">('[1]T-3.10'!$K16)/'[3]T-3.8'!$K15</f>
        <v>17.7703349282297</v>
      </c>
      <c r="L15" s="36" t="n">
        <f aca="false">('[1]T-3.10'!$N16)/'[3]T-3.8'!$N15</f>
        <v>20.8857142857143</v>
      </c>
      <c r="M15" s="37"/>
      <c r="N15" s="33" t="s">
        <v>24</v>
      </c>
    </row>
    <row r="16" customFormat="false" ht="21.75" hidden="false" customHeight="false" outlineLevel="0" collapsed="false">
      <c r="A16" s="33"/>
      <c r="B16" s="34" t="s">
        <v>25</v>
      </c>
      <c r="C16" s="33"/>
      <c r="D16" s="35"/>
      <c r="E16" s="36" t="n">
        <f aca="false">('[1]T-3.10'!$E$17)/'[2]T-3.4'!$E$14</f>
        <v>19.2829581993569</v>
      </c>
      <c r="F16" s="36" t="n">
        <f aca="false">('[1]T-3.10'!$H17/'[2]T-3.4'!$F14)</f>
        <v>16.8852459016393</v>
      </c>
      <c r="G16" s="36" t="n">
        <f aca="false">('[1]T-3.10'!$K17)/'[2]T-3.4'!$G14</f>
        <v>16.2594594594595</v>
      </c>
      <c r="H16" s="36" t="n">
        <f aca="false">('[1]T-3.10'!$N17)/'[2]T-3.4'!$H14</f>
        <v>30.1384615384615</v>
      </c>
      <c r="I16" s="36" t="n">
        <f aca="false">('[1]T-3.10'!$E17)/'[3]T-3.8'!$E16</f>
        <v>16.1644204851752</v>
      </c>
      <c r="J16" s="36" t="n">
        <f aca="false">('[1]T-3.10'!$H17)/'[3]T-3.8'!$H16</f>
        <v>22.3913043478261</v>
      </c>
      <c r="K16" s="36" t="n">
        <f aca="false">('[1]T-3.10'!$K17)/'[3]T-3.8'!$K16</f>
        <v>17.2873563218391</v>
      </c>
      <c r="L16" s="36" t="n">
        <f aca="false">('[1]T-3.10'!$N17)/'[3]T-3.8'!$N16</f>
        <v>17.4910714285714</v>
      </c>
      <c r="M16" s="37"/>
      <c r="N16" s="33" t="s">
        <v>26</v>
      </c>
    </row>
    <row r="17" customFormat="false" ht="21.75" hidden="false" customHeight="false" outlineLevel="0" collapsed="false">
      <c r="A17" s="33"/>
      <c r="B17" s="34" t="s">
        <v>27</v>
      </c>
      <c r="C17" s="33"/>
      <c r="D17" s="35"/>
      <c r="E17" s="36" t="n">
        <f aca="false">('[1]T-3.10'!$E$18)/'[2]T-3.4'!$E$15</f>
        <v>18.8645833333333</v>
      </c>
      <c r="F17" s="36" t="n">
        <f aca="false">('[1]T-3.10'!$H18/'[2]T-3.4'!$F15)</f>
        <v>12.4285714285714</v>
      </c>
      <c r="G17" s="36" t="n">
        <f aca="false">('[1]T-3.10'!$K18)/'[2]T-3.4'!$G15</f>
        <v>15.8394495412844</v>
      </c>
      <c r="H17" s="36" t="n">
        <f aca="false">('[1]T-3.10'!$N18)/'[2]T-3.4'!$H15</f>
        <v>30.4270833333333</v>
      </c>
      <c r="I17" s="36" t="n">
        <f aca="false">('[1]T-3.10'!$E18)/'[3]T-3.8'!$E17</f>
        <v>15.3150105708245</v>
      </c>
      <c r="J17" s="36" t="n">
        <f aca="false">('[1]T-3.10'!$H18)/'[3]T-3.8'!$H17</f>
        <v>15.8181818181818</v>
      </c>
      <c r="K17" s="36" t="n">
        <f aca="false">('[1]T-3.10'!$K18)/'[3]T-3.8'!$K17</f>
        <v>16.0604651162791</v>
      </c>
      <c r="L17" s="36" t="n">
        <f aca="false">('[1]T-3.10'!$N18)/'[3]T-3.8'!$N17</f>
        <v>19.0915032679739</v>
      </c>
      <c r="M17" s="37"/>
      <c r="N17" s="33" t="s">
        <v>28</v>
      </c>
    </row>
    <row r="18" customFormat="false" ht="21.75" hidden="false" customHeight="false" outlineLevel="0" collapsed="false">
      <c r="A18" s="33"/>
      <c r="B18" s="34" t="s">
        <v>29</v>
      </c>
      <c r="C18" s="33"/>
      <c r="D18" s="35"/>
      <c r="E18" s="36" t="n">
        <f aca="false">('[1]T-3.10'!$E$19)/'[2]T-3.4'!$E$16</f>
        <v>18.4533333333333</v>
      </c>
      <c r="F18" s="36" t="n">
        <f aca="false">('[1]T-3.10'!$H19/'[2]T-3.4'!$F16)</f>
        <v>14.3</v>
      </c>
      <c r="G18" s="36" t="n">
        <f aca="false">('[1]T-3.10'!$K19)/'[2]T-3.4'!$G16</f>
        <v>16.3333333333333</v>
      </c>
      <c r="H18" s="36" t="n">
        <f aca="false">('[1]T-3.10'!$N19)/'[2]T-3.4'!$H16</f>
        <v>28.9666666666667</v>
      </c>
      <c r="I18" s="36" t="n">
        <f aca="false">('[1]T-3.10'!$E19)/'[3]T-3.8'!$E18</f>
        <v>15.5505617977528</v>
      </c>
      <c r="J18" s="36" t="n">
        <f aca="false">('[1]T-3.10'!$H19)/'[3]T-3.8'!$H18</f>
        <v>22.5789473684211</v>
      </c>
      <c r="K18" s="36" t="n">
        <f aca="false">('[1]T-3.10'!$K19)/'[3]T-3.8'!$K18</f>
        <v>16.5168539325843</v>
      </c>
      <c r="L18" s="36" t="n">
        <f aca="false">('[1]T-3.10'!$N19)/'[3]T-3.8'!$N18</f>
        <v>17.734693877551</v>
      </c>
      <c r="M18" s="37"/>
      <c r="N18" s="33" t="s">
        <v>30</v>
      </c>
    </row>
    <row r="19" customFormat="false" ht="21.75" hidden="false" customHeight="false" outlineLevel="0" collapsed="false">
      <c r="A19" s="33"/>
      <c r="B19" s="34" t="s">
        <v>31</v>
      </c>
      <c r="C19" s="33"/>
      <c r="D19" s="35"/>
      <c r="E19" s="36" t="n">
        <f aca="false">('[1]T-3.10'!$E$20)/'[2]T-3.4'!$E$17</f>
        <v>16.1571428571429</v>
      </c>
      <c r="F19" s="36" t="n">
        <f aca="false">('[1]T-3.10'!$H20/'[2]T-3.4'!$F17)</f>
        <v>10.3947368421053</v>
      </c>
      <c r="G19" s="36" t="n">
        <f aca="false">('[1]T-3.10'!$K20)/'[2]T-3.4'!$G17</f>
        <v>12.034188034188</v>
      </c>
      <c r="H19" s="36" t="n">
        <f aca="false">('[1]T-3.10'!$N20)/'[2]T-3.4'!$H17</f>
        <v>28.9090909090909</v>
      </c>
      <c r="I19" s="36" t="n">
        <f aca="false">('[1]T-3.10'!$E20)/'[3]T-3.8'!$E19</f>
        <v>12.9011406844106</v>
      </c>
      <c r="J19" s="36" t="n">
        <f aca="false">('[1]T-3.10'!$H20)/'[3]T-3.8'!$H19</f>
        <v>13.6206896551724</v>
      </c>
      <c r="K19" s="36" t="n">
        <f aca="false">('[1]T-3.10'!$K20)/'[3]T-3.8'!$K19</f>
        <v>13.037037037037</v>
      </c>
      <c r="L19" s="36" t="n">
        <f aca="false">('[1]T-3.10'!$N20)/'[3]T-3.8'!$N19</f>
        <v>15.9</v>
      </c>
      <c r="M19" s="37"/>
      <c r="N19" s="33" t="s">
        <v>32</v>
      </c>
    </row>
    <row r="20" customFormat="false" ht="8.25" hidden="false" customHeight="true" outlineLevel="0" collapsed="false">
      <c r="A20" s="38"/>
      <c r="B20" s="38"/>
      <c r="C20" s="38"/>
      <c r="D20" s="39"/>
      <c r="E20" s="39"/>
      <c r="F20" s="40"/>
      <c r="G20" s="39"/>
      <c r="H20" s="40"/>
      <c r="I20" s="39"/>
      <c r="J20" s="40"/>
      <c r="K20" s="39"/>
      <c r="L20" s="38"/>
      <c r="M20" s="41"/>
      <c r="N20" s="38"/>
    </row>
    <row r="21" customFormat="false" ht="21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1.75" hidden="false" customHeight="false" outlineLevel="0" collapsed="false">
      <c r="A22" s="43" t="s">
        <v>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1.75" hidden="false" customHeight="false" outlineLevel="0" collapsed="false">
      <c r="A23" s="44" t="s">
        <v>3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7" customFormat="false" ht="3" hidden="false" customHeight="true" outlineLevel="0" collapsed="false"/>
    <row r="28" customFormat="false" ht="3" hidden="false" customHeight="true" outlineLevel="0" collapsed="false"/>
    <row r="29" s="43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43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7">
    <mergeCell ref="A6:D9"/>
    <mergeCell ref="E6:H6"/>
    <mergeCell ref="I6:L6"/>
    <mergeCell ref="M6:N9"/>
    <mergeCell ref="E7:H7"/>
    <mergeCell ref="I7:L7"/>
    <mergeCell ref="A12:D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9:11Z</dcterms:created>
  <dc:creator>nso</dc:creator>
  <dc:description/>
  <dc:language>en-US</dc:language>
  <cp:lastModifiedBy>oso</cp:lastModifiedBy>
  <cp:lastPrinted>2010-08-09T08:12:35Z</cp:lastPrinted>
  <dcterms:modified xsi:type="dcterms:W3CDTF">2010-08-09T08:12:39Z</dcterms:modified>
  <cp:revision>0</cp:revision>
  <dc:subject/>
  <dc:title/>
</cp:coreProperties>
</file>