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-9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Angsana New"/>
        <family val="1"/>
      </rPr>
      <t xml:space="preserve">Million Baht)    </t>
    </r>
  </si>
  <si>
    <t xml:space="preserve">อำเภอ</t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District</t>
  </si>
  <si>
    <t xml:space="preserve">ทุกประเภท</t>
  </si>
  <si>
    <t xml:space="preserve">For work</t>
  </si>
  <si>
    <t xml:space="preserve">Development of quality and knowledge</t>
  </si>
  <si>
    <t xml:space="preserve">Waiting for the purchasing of product</t>
  </si>
  <si>
    <t xml:space="preserve">Payment of external debt</t>
  </si>
  <si>
    <r>
      <rPr>
        <sz val="10"/>
        <rFont val="Noto Sans Devanagari"/>
        <family val="2"/>
      </rPr>
      <t xml:space="preserve">ผู้ประกอบการ   </t>
    </r>
    <r>
      <rPr>
        <sz val="10"/>
        <rFont val="Angsana New"/>
        <family val="1"/>
      </rPr>
      <t xml:space="preserve">Investment cost</t>
    </r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</t>
    </r>
  </si>
  <si>
    <t xml:space="preserve">  ธนาคารเพื่อการเกษตรและสหกรณ์การเกษตรจังหวัดกาฬสินธุ์</t>
  </si>
  <si>
    <t xml:space="preserve"> Source:</t>
  </si>
  <si>
    <t xml:space="preserve">  Bank of Agriculture and Agricultural Cooperatives, Kalas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#,##0.0"/>
    <numFmt numFmtId="168" formatCode="0.0"/>
    <numFmt numFmtId="169" formatCode="\-"/>
    <numFmt numFmtId="170" formatCode="_-* #,##0.0_-;\-* #,##0.0_-;_-* \-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840</xdr:colOff>
      <xdr:row>0</xdr:row>
      <xdr:rowOff>38520</xdr:rowOff>
    </xdr:from>
    <xdr:to>
      <xdr:col>21</xdr:col>
      <xdr:colOff>1091160</xdr:colOff>
      <xdr:row>1</xdr:row>
      <xdr:rowOff>28080</xdr:rowOff>
    </xdr:to>
    <xdr:sp>
      <xdr:nvSpPr>
        <xdr:cNvPr id="0" name="Text Box 14"/>
        <xdr:cNvSpPr/>
      </xdr:nvSpPr>
      <xdr:spPr>
        <a:xfrm>
          <a:off x="9599040" y="38520"/>
          <a:ext cx="571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3.87"/>
    <col collapsed="false" customWidth="true" hidden="false" outlineLevel="0" max="4" min="4" style="1" width="2.74"/>
    <col collapsed="false" customWidth="true" hidden="false" outlineLevel="0" max="5" min="5" style="1" width="7.75"/>
    <col collapsed="false" customWidth="true" hidden="false" outlineLevel="0" max="6" min="6" style="1" width="5.12"/>
    <col collapsed="false" customWidth="true" hidden="false" outlineLevel="0" max="7" min="7" style="1" width="6.12"/>
    <col collapsed="false" customWidth="true" hidden="false" outlineLevel="0" max="8" min="8" style="1" width="6.37"/>
    <col collapsed="false" customWidth="true" hidden="false" outlineLevel="0" max="9" min="9" style="1" width="5.62"/>
    <col collapsed="false" customWidth="true" hidden="false" outlineLevel="0" max="10" min="10" style="1" width="5.87"/>
    <col collapsed="false" customWidth="true" hidden="false" outlineLevel="0" max="11" min="11" style="1" width="8.49"/>
    <col collapsed="false" customWidth="true" hidden="false" outlineLevel="0" max="12" min="12" style="1" width="5.62"/>
    <col collapsed="false" customWidth="true" hidden="false" outlineLevel="0" max="13" min="13" style="1" width="5.87"/>
    <col collapsed="false" customWidth="true" hidden="false" outlineLevel="0" max="14" min="14" style="1" width="6.49"/>
    <col collapsed="false" customWidth="true" hidden="false" outlineLevel="0" max="15" min="15" style="1" width="5.36"/>
    <col collapsed="false" customWidth="true" hidden="false" outlineLevel="0" max="16" min="16" style="1" width="6.12"/>
    <col collapsed="false" customWidth="true" hidden="false" outlineLevel="0" max="17" min="17" style="1" width="6.25"/>
    <col collapsed="false" customWidth="true" hidden="false" outlineLevel="0" max="18" min="18" style="1" width="5.87"/>
    <col collapsed="false" customWidth="true" hidden="false" outlineLevel="0" max="19" min="19" style="1" width="6.25"/>
    <col collapsed="false" customWidth="true" hidden="false" outlineLevel="0" max="20" min="20" style="1" width="6.12"/>
    <col collapsed="false" customWidth="true" hidden="false" outlineLevel="0" max="21" min="21" style="1" width="0.99"/>
    <col collapsed="false" customWidth="true" hidden="false" outlineLevel="0" max="22" min="22" style="1" width="13.75"/>
    <col collapsed="false" customWidth="false" hidden="false" outlineLevel="0" max="257" min="23" style="1" width="8.99"/>
  </cols>
  <sheetData>
    <row r="1" s="2" customFormat="true" ht="21" hidden="false" customHeight="false" outlineLevel="0" collapsed="false">
      <c r="B1" s="3" t="s">
        <v>0</v>
      </c>
      <c r="C1" s="4" t="n">
        <v>9.1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6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15" customFormat="true" ht="2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/>
      <c r="H4" s="13"/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 t="s">
        <v>11</v>
      </c>
      <c r="S4" s="13"/>
      <c r="T4" s="13"/>
      <c r="U4" s="14" t="s">
        <v>12</v>
      </c>
      <c r="V4" s="14"/>
    </row>
    <row r="5" s="15" customFormat="true" ht="16.5" hidden="false" customHeight="true" outlineLevel="0" collapsed="false">
      <c r="A5" s="12"/>
      <c r="B5" s="12"/>
      <c r="C5" s="12"/>
      <c r="D5" s="12"/>
      <c r="E5" s="16" t="s">
        <v>13</v>
      </c>
      <c r="F5" s="17" t="s">
        <v>14</v>
      </c>
      <c r="G5" s="17"/>
      <c r="H5" s="17"/>
      <c r="I5" s="17" t="s">
        <v>15</v>
      </c>
      <c r="J5" s="17"/>
      <c r="K5" s="17"/>
      <c r="L5" s="17" t="s">
        <v>16</v>
      </c>
      <c r="M5" s="17"/>
      <c r="N5" s="17"/>
      <c r="O5" s="17" t="s">
        <v>17</v>
      </c>
      <c r="P5" s="17"/>
      <c r="Q5" s="17"/>
      <c r="R5" s="16" t="s">
        <v>18</v>
      </c>
      <c r="S5" s="16"/>
      <c r="T5" s="16"/>
      <c r="U5" s="14"/>
      <c r="V5" s="14"/>
    </row>
    <row r="6" s="15" customFormat="true" ht="18" hidden="false" customHeight="true" outlineLevel="0" collapsed="false">
      <c r="A6" s="12"/>
      <c r="B6" s="12"/>
      <c r="C6" s="12"/>
      <c r="D6" s="12"/>
      <c r="E6" s="18" t="s">
        <v>19</v>
      </c>
      <c r="F6" s="19"/>
      <c r="G6" s="18"/>
      <c r="H6" s="20" t="s">
        <v>20</v>
      </c>
      <c r="I6" s="19"/>
      <c r="J6" s="18"/>
      <c r="K6" s="20" t="s">
        <v>20</v>
      </c>
      <c r="L6" s="19"/>
      <c r="M6" s="18"/>
      <c r="N6" s="20" t="s">
        <v>20</v>
      </c>
      <c r="O6" s="19"/>
      <c r="P6" s="18"/>
      <c r="Q6" s="20" t="s">
        <v>20</v>
      </c>
      <c r="R6" s="21"/>
      <c r="S6" s="22"/>
      <c r="T6" s="23" t="s">
        <v>20</v>
      </c>
      <c r="U6" s="14"/>
      <c r="V6" s="14"/>
    </row>
    <row r="7" s="15" customFormat="true" ht="18.75" hidden="false" customHeight="true" outlineLevel="0" collapsed="false">
      <c r="A7" s="12"/>
      <c r="B7" s="12"/>
      <c r="C7" s="12"/>
      <c r="D7" s="12"/>
      <c r="E7" s="18" t="s">
        <v>21</v>
      </c>
      <c r="F7" s="24" t="s">
        <v>22</v>
      </c>
      <c r="G7" s="18" t="s">
        <v>23</v>
      </c>
      <c r="H7" s="20" t="s">
        <v>24</v>
      </c>
      <c r="I7" s="24" t="s">
        <v>22</v>
      </c>
      <c r="J7" s="18" t="s">
        <v>23</v>
      </c>
      <c r="K7" s="20" t="s">
        <v>24</v>
      </c>
      <c r="L7" s="24" t="s">
        <v>22</v>
      </c>
      <c r="M7" s="18" t="s">
        <v>23</v>
      </c>
      <c r="N7" s="20" t="s">
        <v>24</v>
      </c>
      <c r="O7" s="24" t="s">
        <v>22</v>
      </c>
      <c r="P7" s="18" t="s">
        <v>23</v>
      </c>
      <c r="Q7" s="20" t="s">
        <v>24</v>
      </c>
      <c r="R7" s="24" t="s">
        <v>22</v>
      </c>
      <c r="S7" s="18" t="s">
        <v>23</v>
      </c>
      <c r="T7" s="20" t="s">
        <v>24</v>
      </c>
      <c r="U7" s="14"/>
      <c r="V7" s="14"/>
    </row>
    <row r="8" s="15" customFormat="true" ht="17.25" hidden="false" customHeight="true" outlineLevel="0" collapsed="false">
      <c r="A8" s="12"/>
      <c r="B8" s="12"/>
      <c r="C8" s="12"/>
      <c r="D8" s="12"/>
      <c r="E8" s="25" t="s">
        <v>25</v>
      </c>
      <c r="F8" s="19" t="s">
        <v>26</v>
      </c>
      <c r="G8" s="25" t="s">
        <v>27</v>
      </c>
      <c r="H8" s="20" t="s">
        <v>28</v>
      </c>
      <c r="I8" s="19" t="s">
        <v>26</v>
      </c>
      <c r="J8" s="25" t="s">
        <v>27</v>
      </c>
      <c r="K8" s="20" t="s">
        <v>28</v>
      </c>
      <c r="L8" s="19" t="s">
        <v>26</v>
      </c>
      <c r="M8" s="25" t="s">
        <v>27</v>
      </c>
      <c r="N8" s="20" t="s">
        <v>28</v>
      </c>
      <c r="O8" s="19" t="s">
        <v>26</v>
      </c>
      <c r="P8" s="25" t="s">
        <v>27</v>
      </c>
      <c r="Q8" s="20" t="s">
        <v>28</v>
      </c>
      <c r="R8" s="19" t="s">
        <v>26</v>
      </c>
      <c r="S8" s="25" t="s">
        <v>27</v>
      </c>
      <c r="T8" s="20" t="s">
        <v>28</v>
      </c>
      <c r="U8" s="14"/>
      <c r="V8" s="14"/>
    </row>
    <row r="9" s="15" customFormat="true" ht="15" hidden="false" customHeight="true" outlineLevel="0" collapsed="false">
      <c r="A9" s="12"/>
      <c r="B9" s="12"/>
      <c r="C9" s="12"/>
      <c r="D9" s="12"/>
      <c r="E9" s="26" t="s">
        <v>29</v>
      </c>
      <c r="F9" s="27" t="s">
        <v>30</v>
      </c>
      <c r="G9" s="26"/>
      <c r="H9" s="28" t="s">
        <v>31</v>
      </c>
      <c r="I9" s="27" t="s">
        <v>30</v>
      </c>
      <c r="J9" s="26"/>
      <c r="K9" s="28" t="s">
        <v>31</v>
      </c>
      <c r="L9" s="27" t="s">
        <v>30</v>
      </c>
      <c r="M9" s="26"/>
      <c r="N9" s="28" t="s">
        <v>31</v>
      </c>
      <c r="O9" s="27" t="s">
        <v>30</v>
      </c>
      <c r="P9" s="26"/>
      <c r="Q9" s="28" t="s">
        <v>31</v>
      </c>
      <c r="R9" s="27" t="s">
        <v>30</v>
      </c>
      <c r="S9" s="26"/>
      <c r="T9" s="28" t="s">
        <v>31</v>
      </c>
      <c r="U9" s="14"/>
      <c r="V9" s="14"/>
    </row>
    <row r="10" s="34" customFormat="true" ht="18.6" hidden="false" customHeight="true" outlineLevel="0" collapsed="false">
      <c r="A10" s="29" t="s">
        <v>32</v>
      </c>
      <c r="B10" s="29"/>
      <c r="C10" s="29"/>
      <c r="D10" s="29"/>
      <c r="E10" s="30" t="n">
        <f aca="false">SUM(E11:E28)</f>
        <v>7812.06</v>
      </c>
      <c r="F10" s="30" t="n">
        <f aca="false">SUM(F11:F28)</f>
        <v>5197.81</v>
      </c>
      <c r="G10" s="30" t="n">
        <f aca="false">SUM(G11:G28)</f>
        <v>4759.63</v>
      </c>
      <c r="H10" s="30" t="n">
        <f aca="false">SUM(H11:H28)</f>
        <v>7408.5</v>
      </c>
      <c r="I10" s="30" t="n">
        <f aca="false">SUM(I11:I28)</f>
        <v>225.56</v>
      </c>
      <c r="J10" s="30" t="n">
        <f aca="false">SUM(J11:J28)</f>
        <v>126.67</v>
      </c>
      <c r="K10" s="31" t="n">
        <f aca="false">SUM(K11:K28)</f>
        <v>357.1</v>
      </c>
      <c r="L10" s="31" t="n">
        <f aca="false">SUM(L11:L28)</f>
        <v>3.89</v>
      </c>
      <c r="M10" s="32" t="n">
        <v>0</v>
      </c>
      <c r="N10" s="31" t="n">
        <f aca="false">SUM(N11:N28)</f>
        <v>3.89</v>
      </c>
      <c r="O10" s="31" t="n">
        <f aca="false">SUM(O11:O28)</f>
        <v>4.89</v>
      </c>
      <c r="P10" s="31" t="n">
        <f aca="false">SUM(P11:P28)</f>
        <v>6.3</v>
      </c>
      <c r="Q10" s="31" t="n">
        <f aca="false">SUM(Q11:Q28)</f>
        <v>42.57</v>
      </c>
      <c r="R10" s="32" t="n">
        <v>0</v>
      </c>
      <c r="S10" s="32" t="n">
        <v>0</v>
      </c>
      <c r="T10" s="32" t="n">
        <v>0</v>
      </c>
      <c r="U10" s="33" t="s">
        <v>25</v>
      </c>
      <c r="V10" s="33"/>
    </row>
    <row r="11" s="10" customFormat="true" ht="18.6" hidden="false" customHeight="true" outlineLevel="0" collapsed="false">
      <c r="B11" s="35" t="s">
        <v>33</v>
      </c>
      <c r="E11" s="36" t="n">
        <v>817.92</v>
      </c>
      <c r="F11" s="36" t="n">
        <v>533.22</v>
      </c>
      <c r="G11" s="36" t="n">
        <v>512.44</v>
      </c>
      <c r="H11" s="36" t="n">
        <v>776.58</v>
      </c>
      <c r="I11" s="36" t="n">
        <v>20.25</v>
      </c>
      <c r="J11" s="36" t="n">
        <v>15.83</v>
      </c>
      <c r="K11" s="37" t="n">
        <v>39.18</v>
      </c>
      <c r="L11" s="38" t="n">
        <v>0</v>
      </c>
      <c r="M11" s="38" t="n">
        <v>0</v>
      </c>
      <c r="N11" s="38" t="n">
        <v>0</v>
      </c>
      <c r="O11" s="37" t="n">
        <v>0.29</v>
      </c>
      <c r="P11" s="37" t="n">
        <v>0.44</v>
      </c>
      <c r="Q11" s="37" t="n">
        <v>2.16</v>
      </c>
      <c r="R11" s="38" t="n">
        <v>0</v>
      </c>
      <c r="S11" s="38" t="n">
        <v>0</v>
      </c>
      <c r="T11" s="38" t="n">
        <v>0</v>
      </c>
      <c r="V11" s="39" t="s">
        <v>34</v>
      </c>
    </row>
    <row r="12" s="10" customFormat="true" ht="18.6" hidden="false" customHeight="true" outlineLevel="0" collapsed="false">
      <c r="B12" s="35" t="s">
        <v>35</v>
      </c>
      <c r="E12" s="36" t="n">
        <v>244.77</v>
      </c>
      <c r="F12" s="36" t="n">
        <v>164.28</v>
      </c>
      <c r="G12" s="36" t="n">
        <v>149.25</v>
      </c>
      <c r="H12" s="36" t="n">
        <v>232.13</v>
      </c>
      <c r="I12" s="36" t="n">
        <v>6.17</v>
      </c>
      <c r="J12" s="36" t="n">
        <v>4.17</v>
      </c>
      <c r="K12" s="37" t="n">
        <v>7.16</v>
      </c>
      <c r="L12" s="38" t="n">
        <v>0</v>
      </c>
      <c r="M12" s="38" t="n">
        <v>0</v>
      </c>
      <c r="N12" s="38" t="n">
        <v>0</v>
      </c>
      <c r="O12" s="40" t="n">
        <v>0</v>
      </c>
      <c r="P12" s="37" t="n">
        <v>0.2</v>
      </c>
      <c r="Q12" s="37" t="n">
        <v>5.48</v>
      </c>
      <c r="R12" s="38" t="n">
        <v>0</v>
      </c>
      <c r="S12" s="38" t="n">
        <v>0</v>
      </c>
      <c r="T12" s="38" t="n">
        <v>0</v>
      </c>
      <c r="V12" s="39" t="s">
        <v>36</v>
      </c>
    </row>
    <row r="13" s="10" customFormat="true" ht="18.6" hidden="false" customHeight="true" outlineLevel="0" collapsed="false">
      <c r="B13" s="35" t="s">
        <v>37</v>
      </c>
      <c r="E13" s="36" t="n">
        <v>575.89</v>
      </c>
      <c r="F13" s="36" t="n">
        <v>368.02</v>
      </c>
      <c r="G13" s="36" t="n">
        <v>334.22</v>
      </c>
      <c r="H13" s="36" t="n">
        <v>515.89</v>
      </c>
      <c r="I13" s="36" t="n">
        <v>26.12</v>
      </c>
      <c r="J13" s="36" t="n">
        <v>15.31</v>
      </c>
      <c r="K13" s="37" t="n">
        <v>53.78</v>
      </c>
      <c r="L13" s="38" t="n">
        <v>0</v>
      </c>
      <c r="M13" s="38" t="n">
        <v>0</v>
      </c>
      <c r="N13" s="38" t="n">
        <v>0</v>
      </c>
      <c r="O13" s="37" t="n">
        <v>0.73</v>
      </c>
      <c r="P13" s="37" t="n">
        <v>0.86</v>
      </c>
      <c r="Q13" s="37" t="n">
        <v>6.22</v>
      </c>
      <c r="R13" s="38" t="n">
        <v>0</v>
      </c>
      <c r="S13" s="38" t="n">
        <v>0</v>
      </c>
      <c r="T13" s="38" t="n">
        <v>0</v>
      </c>
      <c r="V13" s="39" t="s">
        <v>38</v>
      </c>
    </row>
    <row r="14" s="10" customFormat="true" ht="18.6" hidden="false" customHeight="true" outlineLevel="0" collapsed="false">
      <c r="B14" s="35" t="s">
        <v>39</v>
      </c>
      <c r="E14" s="36" t="n">
        <v>142.11</v>
      </c>
      <c r="F14" s="36" t="n">
        <v>103.71</v>
      </c>
      <c r="G14" s="36" t="n">
        <v>93.59</v>
      </c>
      <c r="H14" s="36" t="n">
        <v>130.91</v>
      </c>
      <c r="I14" s="36" t="n">
        <v>6.24</v>
      </c>
      <c r="J14" s="36" t="n">
        <v>3.69</v>
      </c>
      <c r="K14" s="37" t="n">
        <v>10.69</v>
      </c>
      <c r="L14" s="38" t="n">
        <v>0</v>
      </c>
      <c r="M14" s="38" t="n">
        <v>0</v>
      </c>
      <c r="N14" s="38" t="n">
        <v>0</v>
      </c>
      <c r="O14" s="37" t="n">
        <v>0.12</v>
      </c>
      <c r="P14" s="37" t="n">
        <v>0.08</v>
      </c>
      <c r="Q14" s="37" t="n">
        <v>0.51</v>
      </c>
      <c r="R14" s="38" t="n">
        <v>0</v>
      </c>
      <c r="S14" s="38" t="n">
        <v>0</v>
      </c>
      <c r="T14" s="38" t="n">
        <v>0</v>
      </c>
      <c r="V14" s="39" t="s">
        <v>40</v>
      </c>
    </row>
    <row r="15" s="10" customFormat="true" ht="18.6" hidden="false" customHeight="true" outlineLevel="0" collapsed="false">
      <c r="B15" s="35" t="s">
        <v>41</v>
      </c>
      <c r="E15" s="36" t="n">
        <v>664.27</v>
      </c>
      <c r="F15" s="36" t="n">
        <v>405.2</v>
      </c>
      <c r="G15" s="36" t="n">
        <v>372.84</v>
      </c>
      <c r="H15" s="36" t="n">
        <v>648.12</v>
      </c>
      <c r="I15" s="36" t="n">
        <v>12.04</v>
      </c>
      <c r="J15" s="36" t="n">
        <v>0.03</v>
      </c>
      <c r="K15" s="37" t="n">
        <v>13.56</v>
      </c>
      <c r="L15" s="37" t="n">
        <v>0.94</v>
      </c>
      <c r="M15" s="38" t="n">
        <v>0</v>
      </c>
      <c r="N15" s="37" t="n">
        <v>0.94</v>
      </c>
      <c r="O15" s="37" t="n">
        <v>0.09</v>
      </c>
      <c r="P15" s="37" t="n">
        <v>0.27</v>
      </c>
      <c r="Q15" s="37" t="n">
        <v>1.65</v>
      </c>
      <c r="R15" s="38" t="n">
        <v>0</v>
      </c>
      <c r="S15" s="38" t="n">
        <v>0</v>
      </c>
      <c r="T15" s="38" t="n">
        <v>0</v>
      </c>
      <c r="V15" s="39" t="s">
        <v>42</v>
      </c>
    </row>
    <row r="16" s="10" customFormat="true" ht="18.6" hidden="false" customHeight="true" outlineLevel="0" collapsed="false">
      <c r="B16" s="35" t="s">
        <v>43</v>
      </c>
      <c r="E16" s="36" t="n">
        <v>414.19</v>
      </c>
      <c r="F16" s="36" t="n">
        <v>271.11</v>
      </c>
      <c r="G16" s="36" t="n">
        <v>240.41</v>
      </c>
      <c r="H16" s="36" t="n">
        <v>394.96</v>
      </c>
      <c r="I16" s="36" t="n">
        <v>9.39</v>
      </c>
      <c r="J16" s="36" t="n">
        <v>7.21</v>
      </c>
      <c r="K16" s="37" t="n">
        <v>16.99</v>
      </c>
      <c r="L16" s="38" t="n">
        <v>0</v>
      </c>
      <c r="M16" s="38" t="n">
        <v>0</v>
      </c>
      <c r="N16" s="38" t="n">
        <v>0</v>
      </c>
      <c r="O16" s="37" t="n">
        <v>0.37</v>
      </c>
      <c r="P16" s="37" t="n">
        <v>0.48</v>
      </c>
      <c r="Q16" s="37" t="n">
        <v>2.24</v>
      </c>
      <c r="R16" s="38" t="n">
        <v>0</v>
      </c>
      <c r="S16" s="38" t="n">
        <v>0</v>
      </c>
      <c r="T16" s="38" t="n">
        <v>0</v>
      </c>
      <c r="V16" s="39" t="s">
        <v>44</v>
      </c>
    </row>
    <row r="17" s="10" customFormat="true" ht="18.6" hidden="false" customHeight="true" outlineLevel="0" collapsed="false">
      <c r="B17" s="35" t="s">
        <v>45</v>
      </c>
      <c r="E17" s="36" t="n">
        <v>788.7</v>
      </c>
      <c r="F17" s="36" t="n">
        <v>499.86</v>
      </c>
      <c r="G17" s="36" t="n">
        <v>460.06</v>
      </c>
      <c r="H17" s="36" t="n">
        <v>760.19</v>
      </c>
      <c r="I17" s="36" t="n">
        <v>19.5</v>
      </c>
      <c r="J17" s="36" t="n">
        <v>15.98</v>
      </c>
      <c r="K17" s="37" t="n">
        <v>24.83</v>
      </c>
      <c r="L17" s="38" t="n">
        <v>0</v>
      </c>
      <c r="M17" s="38" t="n">
        <v>0</v>
      </c>
      <c r="N17" s="38" t="n">
        <v>0</v>
      </c>
      <c r="O17" s="37" t="n">
        <v>0.44</v>
      </c>
      <c r="P17" s="37" t="n">
        <v>0.7</v>
      </c>
      <c r="Q17" s="37" t="n">
        <v>3.68</v>
      </c>
      <c r="R17" s="38" t="n">
        <v>0</v>
      </c>
      <c r="S17" s="38" t="n">
        <v>0</v>
      </c>
      <c r="T17" s="38" t="n">
        <v>0</v>
      </c>
      <c r="V17" s="39" t="s">
        <v>46</v>
      </c>
    </row>
    <row r="18" s="10" customFormat="true" ht="18.6" hidden="false" customHeight="true" outlineLevel="0" collapsed="false">
      <c r="B18" s="35" t="s">
        <v>47</v>
      </c>
      <c r="E18" s="36" t="n">
        <v>675.17</v>
      </c>
      <c r="F18" s="36" t="n">
        <v>472.07</v>
      </c>
      <c r="G18" s="36" t="n">
        <v>423.87</v>
      </c>
      <c r="H18" s="36" t="n">
        <v>643.47</v>
      </c>
      <c r="I18" s="36" t="n">
        <v>22.43</v>
      </c>
      <c r="J18" s="36" t="n">
        <v>10.37</v>
      </c>
      <c r="K18" s="37" t="n">
        <v>29.53</v>
      </c>
      <c r="L18" s="38" t="n">
        <v>0</v>
      </c>
      <c r="M18" s="38" t="n">
        <v>0</v>
      </c>
      <c r="N18" s="38" t="n">
        <v>0</v>
      </c>
      <c r="O18" s="37" t="n">
        <v>0.48</v>
      </c>
      <c r="P18" s="37" t="n">
        <v>0.34</v>
      </c>
      <c r="Q18" s="37" t="n">
        <v>2.17</v>
      </c>
      <c r="R18" s="38" t="n">
        <v>0</v>
      </c>
      <c r="S18" s="38" t="n">
        <v>0</v>
      </c>
      <c r="T18" s="38" t="n">
        <v>0</v>
      </c>
      <c r="V18" s="39" t="s">
        <v>48</v>
      </c>
    </row>
    <row r="19" s="10" customFormat="true" ht="18.6" hidden="false" customHeight="true" outlineLevel="0" collapsed="false">
      <c r="B19" s="35" t="s">
        <v>49</v>
      </c>
      <c r="E19" s="36" t="n">
        <v>333.24</v>
      </c>
      <c r="F19" s="36" t="n">
        <v>208.19</v>
      </c>
      <c r="G19" s="36" t="n">
        <v>189.57</v>
      </c>
      <c r="H19" s="36" t="n">
        <v>322.64</v>
      </c>
      <c r="I19" s="36" t="n">
        <v>5.84</v>
      </c>
      <c r="J19" s="36" t="n">
        <v>5.54</v>
      </c>
      <c r="K19" s="37" t="n">
        <v>10.09</v>
      </c>
      <c r="L19" s="38" t="n">
        <v>0</v>
      </c>
      <c r="M19" s="38" t="n">
        <v>0</v>
      </c>
      <c r="N19" s="38" t="n">
        <v>0</v>
      </c>
      <c r="O19" s="37" t="n">
        <v>0.06</v>
      </c>
      <c r="P19" s="37" t="n">
        <v>0.35</v>
      </c>
      <c r="Q19" s="37" t="n">
        <v>0.51</v>
      </c>
      <c r="R19" s="38" t="n">
        <v>0</v>
      </c>
      <c r="S19" s="38" t="n">
        <v>0</v>
      </c>
      <c r="T19" s="38" t="n">
        <v>0</v>
      </c>
      <c r="V19" s="39" t="s">
        <v>50</v>
      </c>
    </row>
    <row r="20" s="10" customFormat="true" ht="18.6" hidden="false" customHeight="true" outlineLevel="0" collapsed="false">
      <c r="B20" s="35" t="s">
        <v>51</v>
      </c>
      <c r="E20" s="36" t="n">
        <v>225.59</v>
      </c>
      <c r="F20" s="36" t="n">
        <v>170.78</v>
      </c>
      <c r="G20" s="36" t="n">
        <v>135.53</v>
      </c>
      <c r="H20" s="36" t="n">
        <v>215.13</v>
      </c>
      <c r="I20" s="36" t="n">
        <v>7.87</v>
      </c>
      <c r="J20" s="36" t="n">
        <v>4.99</v>
      </c>
      <c r="K20" s="37" t="n">
        <v>9.82</v>
      </c>
      <c r="L20" s="38" t="n">
        <v>0</v>
      </c>
      <c r="M20" s="38" t="n">
        <v>0</v>
      </c>
      <c r="N20" s="38" t="n">
        <v>0</v>
      </c>
      <c r="O20" s="37" t="n">
        <v>0.33</v>
      </c>
      <c r="P20" s="37" t="n">
        <v>0.07</v>
      </c>
      <c r="Q20" s="37" t="n">
        <v>0.64</v>
      </c>
      <c r="R20" s="38" t="n">
        <v>0</v>
      </c>
      <c r="S20" s="38" t="n">
        <v>0</v>
      </c>
      <c r="T20" s="38" t="n">
        <v>0</v>
      </c>
      <c r="V20" s="39" t="s">
        <v>52</v>
      </c>
    </row>
    <row r="21" s="10" customFormat="true" ht="18.6" hidden="false" customHeight="true" outlineLevel="0" collapsed="false">
      <c r="B21" s="35" t="s">
        <v>53</v>
      </c>
      <c r="E21" s="36" t="n">
        <v>355.47</v>
      </c>
      <c r="F21" s="36" t="n">
        <v>268.02</v>
      </c>
      <c r="G21" s="36" t="n">
        <v>223.47</v>
      </c>
      <c r="H21" s="36" t="n">
        <v>344.48</v>
      </c>
      <c r="I21" s="36" t="n">
        <v>7.65</v>
      </c>
      <c r="J21" s="36" t="n">
        <v>2.08</v>
      </c>
      <c r="K21" s="37" t="n">
        <v>9.32</v>
      </c>
      <c r="L21" s="38" t="n">
        <v>0</v>
      </c>
      <c r="M21" s="38" t="n">
        <v>0</v>
      </c>
      <c r="N21" s="38" t="n">
        <v>0</v>
      </c>
      <c r="O21" s="37" t="n">
        <v>0.42</v>
      </c>
      <c r="P21" s="37" t="n">
        <v>0.02</v>
      </c>
      <c r="Q21" s="37" t="n">
        <v>1.67</v>
      </c>
      <c r="R21" s="38" t="n">
        <v>0</v>
      </c>
      <c r="S21" s="38" t="n">
        <v>0</v>
      </c>
      <c r="T21" s="38" t="n">
        <v>0</v>
      </c>
      <c r="V21" s="39" t="s">
        <v>54</v>
      </c>
    </row>
    <row r="22" s="10" customFormat="true" ht="18.6" hidden="false" customHeight="true" outlineLevel="0" collapsed="false">
      <c r="B22" s="35" t="s">
        <v>55</v>
      </c>
      <c r="E22" s="36" t="n">
        <v>974.92</v>
      </c>
      <c r="F22" s="36" t="n">
        <v>745.05</v>
      </c>
      <c r="G22" s="36" t="n">
        <v>714.26</v>
      </c>
      <c r="H22" s="36" t="n">
        <v>931.89</v>
      </c>
      <c r="I22" s="36" t="n">
        <v>25.24</v>
      </c>
      <c r="J22" s="36" t="n">
        <v>15.46</v>
      </c>
      <c r="K22" s="37" t="n">
        <v>40.01</v>
      </c>
      <c r="L22" s="38" t="n">
        <v>0</v>
      </c>
      <c r="M22" s="38" t="n">
        <v>0</v>
      </c>
      <c r="N22" s="38" t="n">
        <v>0</v>
      </c>
      <c r="O22" s="37" t="n">
        <v>0.58</v>
      </c>
      <c r="P22" s="37" t="n">
        <v>0.55</v>
      </c>
      <c r="Q22" s="37" t="n">
        <v>3.02</v>
      </c>
      <c r="R22" s="38" t="n">
        <v>0</v>
      </c>
      <c r="S22" s="38" t="n">
        <v>0</v>
      </c>
      <c r="T22" s="38" t="n">
        <v>0</v>
      </c>
      <c r="V22" s="39" t="s">
        <v>56</v>
      </c>
    </row>
    <row r="23" s="10" customFormat="true" ht="18.6" hidden="false" customHeight="true" outlineLevel="0" collapsed="false">
      <c r="B23" s="35" t="s">
        <v>57</v>
      </c>
      <c r="E23" s="36" t="n">
        <v>347.48</v>
      </c>
      <c r="F23" s="36" t="n">
        <v>204.72</v>
      </c>
      <c r="G23" s="36" t="n">
        <v>187.54</v>
      </c>
      <c r="H23" s="36" t="n">
        <v>318.05</v>
      </c>
      <c r="I23" s="36" t="n">
        <v>13.75</v>
      </c>
      <c r="J23" s="36" t="n">
        <v>8.13</v>
      </c>
      <c r="K23" s="37" t="n">
        <v>23.19</v>
      </c>
      <c r="L23" s="37" t="n">
        <v>0.55</v>
      </c>
      <c r="M23" s="38" t="n">
        <v>0</v>
      </c>
      <c r="N23" s="37" t="n">
        <v>0.55</v>
      </c>
      <c r="O23" s="37" t="n">
        <v>0.11</v>
      </c>
      <c r="P23" s="37" t="n">
        <v>0.13</v>
      </c>
      <c r="Q23" s="37" t="n">
        <v>5.69</v>
      </c>
      <c r="R23" s="38" t="n">
        <v>0</v>
      </c>
      <c r="S23" s="38" t="n">
        <v>0</v>
      </c>
      <c r="T23" s="38" t="n">
        <v>0</v>
      </c>
      <c r="V23" s="39" t="s">
        <v>58</v>
      </c>
    </row>
    <row r="24" s="10" customFormat="true" ht="18.6" hidden="false" customHeight="true" outlineLevel="0" collapsed="false">
      <c r="B24" s="35" t="s">
        <v>59</v>
      </c>
      <c r="E24" s="36" t="n">
        <v>240.41</v>
      </c>
      <c r="F24" s="36" t="n">
        <v>119.18</v>
      </c>
      <c r="G24" s="36" t="n">
        <v>115.03</v>
      </c>
      <c r="H24" s="36" t="n">
        <v>226.06</v>
      </c>
      <c r="I24" s="36" t="n">
        <v>6.78</v>
      </c>
      <c r="J24" s="36" t="n">
        <v>2.97</v>
      </c>
      <c r="K24" s="37" t="n">
        <v>13.75</v>
      </c>
      <c r="L24" s="38" t="n">
        <v>0</v>
      </c>
      <c r="M24" s="38" t="n">
        <v>0</v>
      </c>
      <c r="N24" s="38" t="n">
        <v>0</v>
      </c>
      <c r="O24" s="37" t="n">
        <v>0.34</v>
      </c>
      <c r="P24" s="37" t="n">
        <v>0.21</v>
      </c>
      <c r="Q24" s="37" t="n">
        <v>0.6</v>
      </c>
      <c r="R24" s="38" t="n">
        <v>0</v>
      </c>
      <c r="S24" s="38" t="n">
        <v>0</v>
      </c>
      <c r="T24" s="38" t="n">
        <v>0</v>
      </c>
      <c r="V24" s="39" t="s">
        <v>60</v>
      </c>
    </row>
    <row r="25" s="10" customFormat="true" ht="18.6" hidden="false" customHeight="true" outlineLevel="0" collapsed="false">
      <c r="B25" s="35" t="s">
        <v>61</v>
      </c>
      <c r="E25" s="36" t="n">
        <v>236.23</v>
      </c>
      <c r="F25" s="36" t="n">
        <v>180.97</v>
      </c>
      <c r="G25" s="36" t="n">
        <v>150.03</v>
      </c>
      <c r="H25" s="36" t="n">
        <v>230.41</v>
      </c>
      <c r="I25" s="36" t="n">
        <v>2.75</v>
      </c>
      <c r="J25" s="36" t="n">
        <v>1.86</v>
      </c>
      <c r="K25" s="37" t="n">
        <v>4.73</v>
      </c>
      <c r="L25" s="38" t="n">
        <v>0</v>
      </c>
      <c r="M25" s="38" t="n">
        <v>0</v>
      </c>
      <c r="N25" s="38" t="n">
        <v>0</v>
      </c>
      <c r="O25" s="37" t="n">
        <v>0.25</v>
      </c>
      <c r="P25" s="37" t="n">
        <v>0.08</v>
      </c>
      <c r="Q25" s="37" t="n">
        <v>1.09</v>
      </c>
      <c r="R25" s="38" t="n">
        <v>0</v>
      </c>
      <c r="S25" s="38" t="n">
        <v>0</v>
      </c>
      <c r="T25" s="38" t="n">
        <v>0</v>
      </c>
      <c r="V25" s="39" t="s">
        <v>62</v>
      </c>
    </row>
    <row r="26" s="10" customFormat="true" ht="18.6" hidden="false" customHeight="true" outlineLevel="0" collapsed="false">
      <c r="B26" s="35" t="s">
        <v>63</v>
      </c>
      <c r="E26" s="36" t="n">
        <v>320.55</v>
      </c>
      <c r="F26" s="36" t="n">
        <v>163.89</v>
      </c>
      <c r="G26" s="36" t="n">
        <v>156.01</v>
      </c>
      <c r="H26" s="36" t="n">
        <v>293.89</v>
      </c>
      <c r="I26" s="36" t="n">
        <v>16.67</v>
      </c>
      <c r="J26" s="36" t="n">
        <v>5.78</v>
      </c>
      <c r="K26" s="37" t="n">
        <v>24.87</v>
      </c>
      <c r="L26" s="38" t="n">
        <v>0</v>
      </c>
      <c r="M26" s="38" t="n">
        <v>0</v>
      </c>
      <c r="N26" s="38" t="n">
        <v>0</v>
      </c>
      <c r="O26" s="37" t="n">
        <v>0.18</v>
      </c>
      <c r="P26" s="37" t="n">
        <v>0.87</v>
      </c>
      <c r="Q26" s="37" t="n">
        <v>1.79</v>
      </c>
      <c r="R26" s="38" t="n">
        <v>0</v>
      </c>
      <c r="S26" s="38" t="n">
        <v>0</v>
      </c>
      <c r="T26" s="38" t="n">
        <v>0</v>
      </c>
      <c r="V26" s="39" t="s">
        <v>64</v>
      </c>
    </row>
    <row r="27" s="10" customFormat="true" ht="18.6" hidden="false" customHeight="true" outlineLevel="0" collapsed="false">
      <c r="B27" s="41" t="s">
        <v>65</v>
      </c>
      <c r="E27" s="36" t="n">
        <v>201.9</v>
      </c>
      <c r="F27" s="36" t="n">
        <v>144.33</v>
      </c>
      <c r="G27" s="36" t="n">
        <v>142.94</v>
      </c>
      <c r="H27" s="36" t="n">
        <v>196.26</v>
      </c>
      <c r="I27" s="36" t="n">
        <v>2.12</v>
      </c>
      <c r="J27" s="36" t="n">
        <v>1.31</v>
      </c>
      <c r="K27" s="37" t="n">
        <v>4.48</v>
      </c>
      <c r="L27" s="38" t="n">
        <v>0</v>
      </c>
      <c r="M27" s="38" t="n">
        <v>0</v>
      </c>
      <c r="N27" s="38" t="n">
        <v>0</v>
      </c>
      <c r="O27" s="38" t="n">
        <v>0</v>
      </c>
      <c r="P27" s="37" t="n">
        <v>0.43</v>
      </c>
      <c r="Q27" s="37" t="n">
        <v>1.16</v>
      </c>
      <c r="R27" s="38" t="n">
        <v>0</v>
      </c>
      <c r="S27" s="38" t="n">
        <v>0</v>
      </c>
      <c r="T27" s="38" t="n">
        <v>0</v>
      </c>
      <c r="V27" s="39" t="s">
        <v>66</v>
      </c>
    </row>
    <row r="28" s="10" customFormat="true" ht="18.6" hidden="false" customHeight="true" outlineLevel="0" collapsed="false">
      <c r="B28" s="42" t="s">
        <v>67</v>
      </c>
      <c r="E28" s="36" t="n">
        <v>253.25</v>
      </c>
      <c r="F28" s="36" t="n">
        <v>175.21</v>
      </c>
      <c r="G28" s="36" t="n">
        <v>158.57</v>
      </c>
      <c r="H28" s="36" t="n">
        <v>227.44</v>
      </c>
      <c r="I28" s="36" t="n">
        <v>14.75</v>
      </c>
      <c r="J28" s="36" t="n">
        <v>5.96</v>
      </c>
      <c r="K28" s="37" t="n">
        <v>21.12</v>
      </c>
      <c r="L28" s="37" t="n">
        <v>2.4</v>
      </c>
      <c r="M28" s="38" t="n">
        <v>0</v>
      </c>
      <c r="N28" s="37" t="n">
        <v>2.4</v>
      </c>
      <c r="O28" s="37" t="n">
        <v>0.1</v>
      </c>
      <c r="P28" s="37" t="n">
        <v>0.22</v>
      </c>
      <c r="Q28" s="37" t="n">
        <v>2.29</v>
      </c>
      <c r="R28" s="38" t="n">
        <v>0</v>
      </c>
      <c r="S28" s="38" t="n">
        <v>0</v>
      </c>
      <c r="T28" s="38" t="n">
        <v>0</v>
      </c>
      <c r="V28" s="39" t="s">
        <v>68</v>
      </c>
    </row>
    <row r="29" customFormat="false" ht="3" hidden="false" customHeight="true" outlineLevel="0" collapsed="false">
      <c r="A29" s="43"/>
      <c r="B29" s="43"/>
      <c r="C29" s="43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3"/>
      <c r="V29" s="43"/>
    </row>
    <row r="30" customFormat="false" ht="3" hidden="false" customHeight="true" outlineLevel="0" collapsed="false">
      <c r="P30" s="45"/>
    </row>
    <row r="31" s="10" customFormat="true" ht="17.25" hidden="false" customHeight="true" outlineLevel="0" collapsed="false">
      <c r="B31" s="46" t="s">
        <v>69</v>
      </c>
      <c r="C31" s="47" t="s">
        <v>70</v>
      </c>
      <c r="M31" s="11" t="s">
        <v>71</v>
      </c>
      <c r="N31" s="10" t="s">
        <v>72</v>
      </c>
      <c r="O31" s="7"/>
    </row>
    <row r="32" s="10" customFormat="true" ht="15.95" hidden="false" customHeight="true" outlineLevel="0" collapsed="false">
      <c r="P32" s="7"/>
    </row>
  </sheetData>
  <mergeCells count="14">
    <mergeCell ref="A4:D9"/>
    <mergeCell ref="F4:H4"/>
    <mergeCell ref="I4:K4"/>
    <mergeCell ref="L4:N4"/>
    <mergeCell ref="O4:Q4"/>
    <mergeCell ref="R4:T4"/>
    <mergeCell ref="U4:V9"/>
    <mergeCell ref="F5:H5"/>
    <mergeCell ref="I5:K5"/>
    <mergeCell ref="L5:N5"/>
    <mergeCell ref="O5:Q5"/>
    <mergeCell ref="R5:T5"/>
    <mergeCell ref="A10:D10"/>
    <mergeCell ref="U10:V10"/>
  </mergeCells>
  <printOptions headings="false" gridLines="false" gridLinesSet="true" horizontalCentered="false" verticalCentered="false"/>
  <pageMargins left="0.759722222222222" right="0.2" top="0.4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2:28:46Z</dcterms:created>
  <dc:creator>WincoolV4</dc:creator>
  <dc:description/>
  <dc:language>en-US</dc:language>
  <cp:lastModifiedBy>kala</cp:lastModifiedBy>
  <cp:lastPrinted>2010-10-09T09:59:26Z</cp:lastPrinted>
  <dcterms:modified xsi:type="dcterms:W3CDTF">2010-12-09T06:56:06Z</dcterms:modified>
  <cp:revision>0</cp:revision>
  <dc:subject/>
  <dc:title/>
</cp:coreProperties>
</file>