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สุรินทร์</t>
  </si>
  <si>
    <t xml:space="preserve">-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ุรินทร์</t>
    </r>
  </si>
  <si>
    <t xml:space="preserve"> Source:  Bank of Agriculture and Agricultural Cooperatives, Su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4560</xdr:colOff>
      <xdr:row>0</xdr:row>
      <xdr:rowOff>7920</xdr:rowOff>
    </xdr:from>
    <xdr:to>
      <xdr:col>24</xdr:col>
      <xdr:colOff>59040</xdr:colOff>
      <xdr:row>31</xdr:row>
      <xdr:rowOff>191160</xdr:rowOff>
    </xdr:to>
    <xdr:grpSp>
      <xdr:nvGrpSpPr>
        <xdr:cNvPr id="0" name="กลุ่ม 6"/>
        <xdr:cNvGrpSpPr/>
      </xdr:nvGrpSpPr>
      <xdr:grpSpPr>
        <a:xfrm>
          <a:off x="14736600" y="7920"/>
          <a:ext cx="444960" cy="7008840"/>
          <a:chOff x="14736600" y="7920"/>
          <a:chExt cx="444960" cy="7008840"/>
        </a:xfrm>
      </xdr:grpSpPr>
      <xdr:grpSp>
        <xdr:nvGrpSpPr>
          <xdr:cNvPr id="1" name="Group 2"/>
          <xdr:cNvGrpSpPr/>
        </xdr:nvGrpSpPr>
        <xdr:grpSpPr>
          <a:xfrm>
            <a:off x="14736600" y="7920"/>
            <a:ext cx="389880" cy="7008840"/>
            <a:chOff x="14736600" y="7920"/>
            <a:chExt cx="389880" cy="7008840"/>
          </a:xfrm>
        </xdr:grpSpPr>
        <xdr:sp>
          <xdr:nvSpPr>
            <xdr:cNvPr id="2" name="Rectangle 3"/>
            <xdr:cNvSpPr/>
          </xdr:nvSpPr>
          <xdr:spPr>
            <a:xfrm rot="10797000">
              <a:off x="14739480" y="7920"/>
              <a:ext cx="383760" cy="70009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10797000">
              <a:off x="14742720" y="6597720"/>
              <a:ext cx="366480" cy="4186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5"/>
          <xdr:cNvSpPr/>
        </xdr:nvSpPr>
        <xdr:spPr>
          <a:xfrm>
            <a:off x="14760000" y="3881880"/>
            <a:ext cx="421560" cy="26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774760" y="6473160"/>
            <a:ext cx="406800" cy="4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P25" activeCellId="0" sqref="P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85"/>
    <col collapsed="false" customWidth="true" hidden="false" outlineLevel="0" max="11" min="11" style="1" width="8.42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20" min="14" style="1" width="6.85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2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9.11</v>
      </c>
      <c r="D1" s="4" t="s">
        <v>1</v>
      </c>
      <c r="X1" s="2"/>
    </row>
    <row r="2" s="6" customFormat="true" ht="19.5" hidden="false" customHeight="true" outlineLevel="0" collapsed="false">
      <c r="B2" s="7" t="s">
        <v>2</v>
      </c>
      <c r="C2" s="5" t="n">
        <v>9.11</v>
      </c>
      <c r="D2" s="7" t="s">
        <v>3</v>
      </c>
      <c r="X2" s="8"/>
    </row>
    <row r="3" s="12" customFormat="true" ht="12.7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  <c r="T3" s="12" t="s">
        <v>4</v>
      </c>
      <c r="X3" s="6"/>
    </row>
    <row r="4" s="15" customFormat="true" ht="21" hidden="false" customHeight="false" outlineLevel="0" collapsed="false">
      <c r="A4" s="13"/>
      <c r="B4" s="13"/>
      <c r="C4" s="13"/>
      <c r="D4" s="13"/>
      <c r="E4" s="14"/>
      <c r="I4" s="16" t="s">
        <v>5</v>
      </c>
      <c r="J4" s="16"/>
      <c r="K4" s="16"/>
      <c r="L4" s="17"/>
      <c r="M4" s="18"/>
      <c r="N4" s="19"/>
      <c r="O4" s="17"/>
      <c r="P4" s="18"/>
      <c r="Q4" s="19"/>
      <c r="R4" s="16" t="s">
        <v>6</v>
      </c>
      <c r="S4" s="16"/>
      <c r="T4" s="16"/>
      <c r="U4" s="20"/>
      <c r="V4" s="21"/>
      <c r="X4" s="6"/>
    </row>
    <row r="5" s="15" customFormat="true" ht="21" hidden="false" customHeight="false" outlineLevel="0" collapsed="false">
      <c r="A5" s="22"/>
      <c r="B5" s="22"/>
      <c r="C5" s="22"/>
      <c r="D5" s="22"/>
      <c r="E5" s="23" t="s">
        <v>7</v>
      </c>
      <c r="F5" s="23" t="s">
        <v>8</v>
      </c>
      <c r="G5" s="23"/>
      <c r="H5" s="23"/>
      <c r="I5" s="24" t="s">
        <v>9</v>
      </c>
      <c r="J5" s="24"/>
      <c r="K5" s="24"/>
      <c r="L5" s="23" t="s">
        <v>10</v>
      </c>
      <c r="M5" s="23"/>
      <c r="N5" s="23"/>
      <c r="O5" s="23" t="s">
        <v>11</v>
      </c>
      <c r="P5" s="23"/>
      <c r="Q5" s="23"/>
      <c r="R5" s="23" t="s">
        <v>12</v>
      </c>
      <c r="S5" s="23"/>
      <c r="T5" s="23"/>
      <c r="U5" s="25"/>
      <c r="V5" s="2"/>
      <c r="X5" s="2"/>
    </row>
    <row r="6" s="15" customFormat="true" ht="21" hidden="false" customHeight="false" outlineLevel="0" collapsed="false">
      <c r="A6" s="26" t="s">
        <v>13</v>
      </c>
      <c r="B6" s="26"/>
      <c r="C6" s="26"/>
      <c r="D6" s="26"/>
      <c r="E6" s="23" t="s">
        <v>14</v>
      </c>
      <c r="F6" s="27" t="s">
        <v>15</v>
      </c>
      <c r="G6" s="27"/>
      <c r="H6" s="27"/>
      <c r="I6" s="28"/>
      <c r="J6" s="29" t="s">
        <v>16</v>
      </c>
      <c r="K6" s="30"/>
      <c r="L6" s="27" t="s">
        <v>17</v>
      </c>
      <c r="M6" s="27"/>
      <c r="N6" s="27"/>
      <c r="O6" s="27" t="s">
        <v>18</v>
      </c>
      <c r="P6" s="27"/>
      <c r="Q6" s="27"/>
      <c r="R6" s="27" t="s">
        <v>19</v>
      </c>
      <c r="S6" s="27"/>
      <c r="T6" s="27"/>
      <c r="U6" s="31" t="s">
        <v>20</v>
      </c>
      <c r="V6" s="31"/>
      <c r="X6" s="2"/>
    </row>
    <row r="7" s="15" customFormat="true" ht="21" hidden="false" customHeight="false" outlineLevel="0" collapsed="false">
      <c r="A7" s="26"/>
      <c r="B7" s="26"/>
      <c r="C7" s="26"/>
      <c r="D7" s="26"/>
      <c r="E7" s="32" t="s">
        <v>21</v>
      </c>
      <c r="F7" s="33"/>
      <c r="G7" s="32"/>
      <c r="H7" s="34" t="s">
        <v>22</v>
      </c>
      <c r="I7" s="33"/>
      <c r="J7" s="14"/>
      <c r="K7" s="34" t="s">
        <v>22</v>
      </c>
      <c r="L7" s="33"/>
      <c r="M7" s="32"/>
      <c r="N7" s="34" t="s">
        <v>22</v>
      </c>
      <c r="O7" s="33"/>
      <c r="P7" s="32"/>
      <c r="Q7" s="34" t="s">
        <v>22</v>
      </c>
      <c r="R7" s="35"/>
      <c r="S7" s="36"/>
      <c r="T7" s="37" t="s">
        <v>22</v>
      </c>
      <c r="U7" s="31"/>
      <c r="V7" s="31"/>
      <c r="X7" s="2"/>
    </row>
    <row r="8" s="15" customFormat="true" ht="18" hidden="false" customHeight="false" outlineLevel="0" collapsed="false">
      <c r="A8" s="26"/>
      <c r="B8" s="26"/>
      <c r="C8" s="26"/>
      <c r="D8" s="26"/>
      <c r="E8" s="32" t="s">
        <v>23</v>
      </c>
      <c r="F8" s="38" t="s">
        <v>24</v>
      </c>
      <c r="G8" s="32" t="s">
        <v>25</v>
      </c>
      <c r="H8" s="34" t="s">
        <v>26</v>
      </c>
      <c r="I8" s="38" t="s">
        <v>24</v>
      </c>
      <c r="J8" s="32" t="s">
        <v>25</v>
      </c>
      <c r="K8" s="34" t="s">
        <v>26</v>
      </c>
      <c r="L8" s="38" t="s">
        <v>24</v>
      </c>
      <c r="M8" s="32" t="s">
        <v>25</v>
      </c>
      <c r="N8" s="34" t="s">
        <v>26</v>
      </c>
      <c r="O8" s="38" t="s">
        <v>24</v>
      </c>
      <c r="P8" s="32" t="s">
        <v>25</v>
      </c>
      <c r="Q8" s="34" t="s">
        <v>26</v>
      </c>
      <c r="R8" s="39" t="s">
        <v>24</v>
      </c>
      <c r="S8" s="40" t="s">
        <v>25</v>
      </c>
      <c r="T8" s="34" t="s">
        <v>26</v>
      </c>
      <c r="U8" s="31"/>
      <c r="V8" s="31"/>
      <c r="X8" s="41"/>
    </row>
    <row r="9" s="15" customFormat="true" ht="21" hidden="false" customHeight="false" outlineLevel="0" collapsed="false">
      <c r="A9" s="42"/>
      <c r="B9" s="42"/>
      <c r="C9" s="42"/>
      <c r="D9" s="42"/>
      <c r="E9" s="43" t="s">
        <v>27</v>
      </c>
      <c r="F9" s="33" t="s">
        <v>28</v>
      </c>
      <c r="G9" s="43" t="s">
        <v>29</v>
      </c>
      <c r="H9" s="34" t="s">
        <v>30</v>
      </c>
      <c r="I9" s="33" t="s">
        <v>28</v>
      </c>
      <c r="J9" s="43" t="s">
        <v>29</v>
      </c>
      <c r="K9" s="34" t="s">
        <v>30</v>
      </c>
      <c r="L9" s="33" t="s">
        <v>28</v>
      </c>
      <c r="M9" s="43" t="s">
        <v>29</v>
      </c>
      <c r="N9" s="34" t="s">
        <v>30</v>
      </c>
      <c r="O9" s="33" t="s">
        <v>28</v>
      </c>
      <c r="P9" s="43" t="s">
        <v>29</v>
      </c>
      <c r="Q9" s="34" t="s">
        <v>30</v>
      </c>
      <c r="R9" s="44" t="s">
        <v>28</v>
      </c>
      <c r="S9" s="45" t="s">
        <v>29</v>
      </c>
      <c r="T9" s="34" t="s">
        <v>30</v>
      </c>
      <c r="U9" s="25"/>
      <c r="V9" s="2"/>
      <c r="X9" s="41"/>
    </row>
    <row r="10" s="15" customFormat="true" ht="15" hidden="false" customHeight="true" outlineLevel="0" collapsed="false">
      <c r="A10" s="46"/>
      <c r="B10" s="46"/>
      <c r="C10" s="46"/>
      <c r="D10" s="46"/>
      <c r="E10" s="47" t="s">
        <v>31</v>
      </c>
      <c r="F10" s="48" t="s">
        <v>32</v>
      </c>
      <c r="G10" s="47"/>
      <c r="H10" s="49" t="s">
        <v>33</v>
      </c>
      <c r="I10" s="48" t="s">
        <v>32</v>
      </c>
      <c r="J10" s="47"/>
      <c r="K10" s="49" t="s">
        <v>33</v>
      </c>
      <c r="L10" s="48" t="s">
        <v>32</v>
      </c>
      <c r="M10" s="47"/>
      <c r="N10" s="49" t="s">
        <v>33</v>
      </c>
      <c r="O10" s="48" t="s">
        <v>32</v>
      </c>
      <c r="P10" s="47"/>
      <c r="Q10" s="49" t="s">
        <v>33</v>
      </c>
      <c r="R10" s="50" t="s">
        <v>32</v>
      </c>
      <c r="S10" s="51"/>
      <c r="T10" s="49" t="s">
        <v>33</v>
      </c>
      <c r="U10" s="52"/>
      <c r="V10" s="53"/>
      <c r="X10" s="41"/>
    </row>
    <row r="11" s="57" customFormat="true" ht="19.5" hidden="false" customHeight="true" outlineLevel="0" collapsed="false">
      <c r="A11" s="54" t="s">
        <v>34</v>
      </c>
      <c r="B11" s="54"/>
      <c r="C11" s="54"/>
      <c r="D11" s="54"/>
      <c r="E11" s="55" t="n">
        <f aca="false">SUM(E12:E28)</f>
        <v>14153.45</v>
      </c>
      <c r="F11" s="55" t="n">
        <f aca="false">SUM(F12:F28)</f>
        <v>7580.67</v>
      </c>
      <c r="G11" s="55" t="n">
        <f aca="false">SUM(G12:G28)</f>
        <v>4820.95</v>
      </c>
      <c r="H11" s="55" t="n">
        <f aca="false">SUM(H12:H28)</f>
        <v>9729.86</v>
      </c>
      <c r="I11" s="55" t="n">
        <f aca="false">SUM(I12:I28)</f>
        <v>2625.18</v>
      </c>
      <c r="J11" s="55" t="n">
        <f aca="false">SUM(J12:J28)</f>
        <v>1836.21</v>
      </c>
      <c r="K11" s="55" t="n">
        <f aca="false">SUM(K12:K28)</f>
        <v>3991.58</v>
      </c>
      <c r="L11" s="55" t="n">
        <f aca="false">SUM(L12:L28)</f>
        <v>32.41</v>
      </c>
      <c r="M11" s="55" t="n">
        <f aca="false">SUM(M12:M28)</f>
        <v>4822.71</v>
      </c>
      <c r="N11" s="55" t="n">
        <f aca="false">SUM(N12:N28)</f>
        <v>384.69</v>
      </c>
      <c r="O11" s="55" t="n">
        <f aca="false">SUM(O12:O28)</f>
        <v>10.91</v>
      </c>
      <c r="P11" s="55" t="n">
        <f aca="false">SUM(P12:P28)</f>
        <v>5.44</v>
      </c>
      <c r="Q11" s="55" t="n">
        <f aca="false">SUM(Q12:Q28)</f>
        <v>47.32</v>
      </c>
      <c r="R11" s="55" t="n">
        <f aca="false">SUM(R12:R28)</f>
        <v>0</v>
      </c>
      <c r="S11" s="55" t="n">
        <f aca="false">SUM(S12:S28)</f>
        <v>0</v>
      </c>
      <c r="T11" s="55" t="n">
        <f aca="false">SUM(T12:T28)</f>
        <v>0</v>
      </c>
      <c r="U11" s="56" t="s">
        <v>27</v>
      </c>
      <c r="V11" s="56"/>
      <c r="X11" s="58"/>
    </row>
    <row r="12" s="41" customFormat="true" ht="17.85" hidden="false" customHeight="true" outlineLevel="0" collapsed="false">
      <c r="B12" s="59" t="s">
        <v>35</v>
      </c>
      <c r="E12" s="60" t="n">
        <f aca="false">SUM(H12,K12,N12,Q12,T12)</f>
        <v>2209.33</v>
      </c>
      <c r="F12" s="60" t="n">
        <v>1049.94</v>
      </c>
      <c r="G12" s="60" t="n">
        <v>723.2</v>
      </c>
      <c r="H12" s="60" t="n">
        <v>1468.92</v>
      </c>
      <c r="I12" s="60" t="n">
        <v>320.66</v>
      </c>
      <c r="J12" s="60" t="n">
        <v>250.44</v>
      </c>
      <c r="K12" s="60" t="n">
        <v>684.16</v>
      </c>
      <c r="L12" s="60" t="n">
        <v>2.06</v>
      </c>
      <c r="M12" s="60" t="n">
        <v>523.92</v>
      </c>
      <c r="N12" s="60" t="n">
        <v>43.28</v>
      </c>
      <c r="O12" s="60" t="n">
        <v>4.33</v>
      </c>
      <c r="P12" s="60" t="n">
        <v>2.22</v>
      </c>
      <c r="Q12" s="60" t="n">
        <v>12.97</v>
      </c>
      <c r="R12" s="61" t="s">
        <v>36</v>
      </c>
      <c r="S12" s="61" t="s">
        <v>36</v>
      </c>
      <c r="T12" s="61" t="s">
        <v>36</v>
      </c>
      <c r="V12" s="62" t="s">
        <v>37</v>
      </c>
      <c r="X12" s="63"/>
    </row>
    <row r="13" s="41" customFormat="true" ht="17.85" hidden="false" customHeight="true" outlineLevel="0" collapsed="false">
      <c r="B13" s="64" t="s">
        <v>38</v>
      </c>
      <c r="E13" s="60" t="n">
        <f aca="false">SUM(H13,K13,N13,Q13,T13)</f>
        <v>558.71</v>
      </c>
      <c r="F13" s="60" t="n">
        <v>324.62</v>
      </c>
      <c r="G13" s="60" t="n">
        <v>231.47</v>
      </c>
      <c r="H13" s="60" t="n">
        <v>437.54</v>
      </c>
      <c r="I13" s="60" t="n">
        <v>99.65</v>
      </c>
      <c r="J13" s="60" t="n">
        <v>83.99</v>
      </c>
      <c r="K13" s="60" t="n">
        <v>117.34</v>
      </c>
      <c r="L13" s="60" t="n">
        <v>3.81</v>
      </c>
      <c r="M13" s="60" t="n">
        <v>111.72</v>
      </c>
      <c r="N13" s="60" t="n">
        <v>3.35</v>
      </c>
      <c r="O13" s="60" t="n">
        <v>0</v>
      </c>
      <c r="P13" s="60" t="n">
        <v>0.09</v>
      </c>
      <c r="Q13" s="60" t="n">
        <v>0.48</v>
      </c>
      <c r="R13" s="61" t="s">
        <v>36</v>
      </c>
      <c r="S13" s="61" t="s">
        <v>36</v>
      </c>
      <c r="T13" s="61" t="s">
        <v>36</v>
      </c>
      <c r="V13" s="62" t="s">
        <v>39</v>
      </c>
      <c r="X13" s="63"/>
    </row>
    <row r="14" s="41" customFormat="true" ht="17.85" hidden="false" customHeight="true" outlineLevel="0" collapsed="false">
      <c r="B14" s="64" t="s">
        <v>40</v>
      </c>
      <c r="E14" s="60" t="n">
        <f aca="false">SUM(H14,K14,N14,Q14,T14)</f>
        <v>643.78</v>
      </c>
      <c r="F14" s="60" t="n">
        <v>283.49</v>
      </c>
      <c r="G14" s="60" t="n">
        <v>164.77</v>
      </c>
      <c r="H14" s="60" t="n">
        <v>419.06</v>
      </c>
      <c r="I14" s="60" t="n">
        <v>162.56</v>
      </c>
      <c r="J14" s="60" t="n">
        <v>124.97</v>
      </c>
      <c r="K14" s="60" t="n">
        <v>204.94</v>
      </c>
      <c r="L14" s="60" t="n">
        <v>3.58</v>
      </c>
      <c r="M14" s="60" t="n">
        <v>160.28</v>
      </c>
      <c r="N14" s="60" t="n">
        <v>17.56</v>
      </c>
      <c r="O14" s="60" t="n">
        <v>1.14</v>
      </c>
      <c r="P14" s="60" t="n">
        <v>0.01</v>
      </c>
      <c r="Q14" s="60" t="n">
        <v>2.22</v>
      </c>
      <c r="R14" s="61" t="s">
        <v>36</v>
      </c>
      <c r="S14" s="61" t="s">
        <v>36</v>
      </c>
      <c r="T14" s="61" t="s">
        <v>36</v>
      </c>
      <c r="V14" s="62" t="s">
        <v>41</v>
      </c>
      <c r="X14" s="63"/>
    </row>
    <row r="15" s="41" customFormat="true" ht="17.85" hidden="false" customHeight="true" outlineLevel="0" collapsed="false">
      <c r="B15" s="64" t="s">
        <v>42</v>
      </c>
      <c r="E15" s="60" t="n">
        <f aca="false">SUM(H15,K15,N15,Q15,T15)</f>
        <v>1362.71</v>
      </c>
      <c r="F15" s="60" t="n">
        <v>617.34</v>
      </c>
      <c r="G15" s="60" t="n">
        <v>483.33</v>
      </c>
      <c r="H15" s="60" t="n">
        <v>747.82</v>
      </c>
      <c r="I15" s="60" t="n">
        <v>438.45</v>
      </c>
      <c r="J15" s="60" t="n">
        <v>303.56</v>
      </c>
      <c r="K15" s="60" t="n">
        <v>607.51</v>
      </c>
      <c r="L15" s="60" t="n">
        <v>0.9</v>
      </c>
      <c r="M15" s="60" t="n">
        <v>199.21</v>
      </c>
      <c r="N15" s="60" t="n">
        <v>3.04</v>
      </c>
      <c r="O15" s="60" t="n">
        <v>0.61</v>
      </c>
      <c r="P15" s="60" t="n">
        <v>0.45</v>
      </c>
      <c r="Q15" s="60" t="n">
        <v>4.34</v>
      </c>
      <c r="R15" s="61" t="s">
        <v>36</v>
      </c>
      <c r="S15" s="61" t="s">
        <v>36</v>
      </c>
      <c r="T15" s="61" t="s">
        <v>36</v>
      </c>
      <c r="V15" s="62" t="s">
        <v>43</v>
      </c>
      <c r="X15" s="63"/>
    </row>
    <row r="16" s="41" customFormat="true" ht="17.85" hidden="false" customHeight="true" outlineLevel="0" collapsed="false">
      <c r="B16" s="64" t="s">
        <v>44</v>
      </c>
      <c r="E16" s="60" t="n">
        <f aca="false">SUM(H16,K16,N16,Q16,T16)</f>
        <v>684.2</v>
      </c>
      <c r="F16" s="60" t="n">
        <v>306.23</v>
      </c>
      <c r="G16" s="60" t="n">
        <v>179.52</v>
      </c>
      <c r="H16" s="60" t="n">
        <v>377.88</v>
      </c>
      <c r="I16" s="60" t="n">
        <v>180.34</v>
      </c>
      <c r="J16" s="60" t="n">
        <v>148.6</v>
      </c>
      <c r="K16" s="60" t="n">
        <v>301.51</v>
      </c>
      <c r="L16" s="60" t="n">
        <v>0.77</v>
      </c>
      <c r="M16" s="60" t="n">
        <v>119.53</v>
      </c>
      <c r="N16" s="60" t="n">
        <v>1.59</v>
      </c>
      <c r="O16" s="60" t="n">
        <v>0.24</v>
      </c>
      <c r="P16" s="60" t="n">
        <v>0.43</v>
      </c>
      <c r="Q16" s="60" t="n">
        <v>3.22</v>
      </c>
      <c r="R16" s="61" t="s">
        <v>36</v>
      </c>
      <c r="S16" s="61" t="s">
        <v>36</v>
      </c>
      <c r="T16" s="61" t="s">
        <v>36</v>
      </c>
      <c r="V16" s="62" t="s">
        <v>45</v>
      </c>
      <c r="X16" s="63"/>
    </row>
    <row r="17" s="41" customFormat="true" ht="17.85" hidden="false" customHeight="true" outlineLevel="0" collapsed="false">
      <c r="B17" s="64" t="s">
        <v>46</v>
      </c>
      <c r="E17" s="60" t="n">
        <f aca="false">SUM(H17,K17,N17,Q17,T17)</f>
        <v>607.59</v>
      </c>
      <c r="F17" s="60" t="n">
        <v>328.46</v>
      </c>
      <c r="G17" s="60" t="n">
        <v>225.92</v>
      </c>
      <c r="H17" s="60" t="n">
        <v>462.31</v>
      </c>
      <c r="I17" s="60" t="n">
        <v>94.11</v>
      </c>
      <c r="J17" s="60" t="n">
        <v>57.12</v>
      </c>
      <c r="K17" s="60" t="n">
        <v>140.39</v>
      </c>
      <c r="L17" s="60" t="n">
        <v>8.95</v>
      </c>
      <c r="M17" s="60" t="n">
        <v>821.85</v>
      </c>
      <c r="N17" s="60" t="n">
        <v>3.53</v>
      </c>
      <c r="O17" s="60" t="n">
        <v>0.5</v>
      </c>
      <c r="P17" s="60" t="n">
        <v>0.05</v>
      </c>
      <c r="Q17" s="60" t="n">
        <v>1.36</v>
      </c>
      <c r="R17" s="61" t="s">
        <v>36</v>
      </c>
      <c r="S17" s="61" t="s">
        <v>36</v>
      </c>
      <c r="T17" s="61" t="s">
        <v>36</v>
      </c>
      <c r="V17" s="62" t="s">
        <v>47</v>
      </c>
      <c r="X17" s="2"/>
    </row>
    <row r="18" s="41" customFormat="true" ht="17.85" hidden="false" customHeight="true" outlineLevel="0" collapsed="false">
      <c r="B18" s="64" t="s">
        <v>48</v>
      </c>
      <c r="E18" s="60" t="n">
        <f aca="false">SUM(H18,K18,N18,Q18,T18)</f>
        <v>1455.61</v>
      </c>
      <c r="F18" s="60" t="n">
        <v>789.99</v>
      </c>
      <c r="G18" s="60" t="n">
        <v>491.38</v>
      </c>
      <c r="H18" s="60" t="n">
        <v>1069.44</v>
      </c>
      <c r="I18" s="60" t="n">
        <v>180.34</v>
      </c>
      <c r="J18" s="60" t="n">
        <v>122.76</v>
      </c>
      <c r="K18" s="60" t="n">
        <v>364.43</v>
      </c>
      <c r="L18" s="60" t="n">
        <v>2.57</v>
      </c>
      <c r="M18" s="60" t="n">
        <v>336.81</v>
      </c>
      <c r="N18" s="60" t="n">
        <v>16.18</v>
      </c>
      <c r="O18" s="60" t="n">
        <v>0.2</v>
      </c>
      <c r="P18" s="60" t="n">
        <v>0.62</v>
      </c>
      <c r="Q18" s="60" t="n">
        <v>5.56</v>
      </c>
      <c r="R18" s="61" t="s">
        <v>36</v>
      </c>
      <c r="S18" s="61" t="s">
        <v>36</v>
      </c>
      <c r="T18" s="61" t="s">
        <v>36</v>
      </c>
      <c r="V18" s="62" t="s">
        <v>49</v>
      </c>
      <c r="X18" s="2"/>
    </row>
    <row r="19" s="41" customFormat="true" ht="17.85" hidden="false" customHeight="true" outlineLevel="0" collapsed="false">
      <c r="B19" s="64" t="s">
        <v>50</v>
      </c>
      <c r="E19" s="60" t="n">
        <f aca="false">SUM(H19,K19,N19,Q19,T19)</f>
        <v>614.17</v>
      </c>
      <c r="F19" s="60" t="n">
        <v>350.48</v>
      </c>
      <c r="G19" s="60" t="n">
        <v>215.41</v>
      </c>
      <c r="H19" s="60" t="n">
        <v>428.51</v>
      </c>
      <c r="I19" s="60" t="n">
        <v>119.37</v>
      </c>
      <c r="J19" s="60" t="n">
        <v>86.35</v>
      </c>
      <c r="K19" s="60" t="n">
        <v>171.59</v>
      </c>
      <c r="L19" s="60" t="n">
        <v>0.12</v>
      </c>
      <c r="M19" s="60" t="n">
        <v>118.35</v>
      </c>
      <c r="N19" s="60" t="n">
        <v>13.43</v>
      </c>
      <c r="O19" s="60" t="n">
        <v>0</v>
      </c>
      <c r="P19" s="60" t="n">
        <v>0.08</v>
      </c>
      <c r="Q19" s="60" t="n">
        <v>0.64</v>
      </c>
      <c r="R19" s="61" t="s">
        <v>36</v>
      </c>
      <c r="S19" s="61" t="s">
        <v>36</v>
      </c>
      <c r="T19" s="61" t="s">
        <v>36</v>
      </c>
      <c r="V19" s="62" t="s">
        <v>51</v>
      </c>
      <c r="X19" s="2"/>
    </row>
    <row r="20" s="41" customFormat="true" ht="17.85" hidden="false" customHeight="true" outlineLevel="0" collapsed="false">
      <c r="B20" s="64" t="s">
        <v>52</v>
      </c>
      <c r="E20" s="60" t="n">
        <f aca="false">SUM(H20,K20,N20,Q20,T20)</f>
        <v>604.86</v>
      </c>
      <c r="F20" s="60" t="n">
        <v>359.68</v>
      </c>
      <c r="G20" s="60" t="n">
        <v>217.05</v>
      </c>
      <c r="H20" s="60" t="n">
        <v>439.11</v>
      </c>
      <c r="I20" s="60" t="n">
        <v>100.15</v>
      </c>
      <c r="J20" s="60" t="n">
        <v>55.1</v>
      </c>
      <c r="K20" s="60" t="n">
        <v>158.37</v>
      </c>
      <c r="L20" s="60" t="n">
        <v>0.04</v>
      </c>
      <c r="M20" s="60" t="n">
        <v>174.47</v>
      </c>
      <c r="N20" s="60" t="n">
        <v>5.85</v>
      </c>
      <c r="O20" s="60" t="n">
        <v>0.55</v>
      </c>
      <c r="P20" s="60" t="n">
        <v>0.04</v>
      </c>
      <c r="Q20" s="60" t="n">
        <v>1.53</v>
      </c>
      <c r="R20" s="61" t="s">
        <v>36</v>
      </c>
      <c r="S20" s="61" t="s">
        <v>36</v>
      </c>
      <c r="T20" s="61" t="s">
        <v>36</v>
      </c>
      <c r="V20" s="62" t="s">
        <v>53</v>
      </c>
      <c r="X20" s="2"/>
    </row>
    <row r="21" s="41" customFormat="true" ht="17.85" hidden="false" customHeight="true" outlineLevel="0" collapsed="false">
      <c r="B21" s="64" t="s">
        <v>54</v>
      </c>
      <c r="E21" s="60" t="n">
        <f aca="false">SUM(H21,K21,N21,Q21,T21)</f>
        <v>1291.48</v>
      </c>
      <c r="F21" s="60" t="n">
        <v>713.52</v>
      </c>
      <c r="G21" s="60" t="n">
        <v>439.47</v>
      </c>
      <c r="H21" s="60" t="n">
        <v>967.73</v>
      </c>
      <c r="I21" s="60" t="n">
        <v>207.52</v>
      </c>
      <c r="J21" s="60" t="n">
        <v>151.06</v>
      </c>
      <c r="K21" s="60" t="n">
        <v>313.99</v>
      </c>
      <c r="L21" s="60" t="n">
        <v>2.14</v>
      </c>
      <c r="M21" s="60" t="n">
        <v>261.35</v>
      </c>
      <c r="N21" s="60" t="n">
        <v>7.18</v>
      </c>
      <c r="O21" s="60" t="n">
        <v>0.63</v>
      </c>
      <c r="P21" s="60" t="n">
        <v>0.37</v>
      </c>
      <c r="Q21" s="60" t="n">
        <v>2.58</v>
      </c>
      <c r="R21" s="61" t="s">
        <v>36</v>
      </c>
      <c r="S21" s="61" t="s">
        <v>36</v>
      </c>
      <c r="T21" s="61" t="s">
        <v>36</v>
      </c>
      <c r="V21" s="62" t="s">
        <v>55</v>
      </c>
      <c r="X21" s="2"/>
    </row>
    <row r="22" s="41" customFormat="true" ht="17.85" hidden="false" customHeight="true" outlineLevel="0" collapsed="false">
      <c r="B22" s="64" t="s">
        <v>56</v>
      </c>
      <c r="E22" s="60" t="n">
        <f aca="false">SUM(H22,K22,N22,Q22,T22)</f>
        <v>487.52</v>
      </c>
      <c r="F22" s="60" t="n">
        <v>243.22</v>
      </c>
      <c r="G22" s="60" t="n">
        <v>124.46</v>
      </c>
      <c r="H22" s="60" t="n">
        <v>363.66</v>
      </c>
      <c r="I22" s="60" t="n">
        <v>162.56</v>
      </c>
      <c r="J22" s="60" t="n">
        <v>58.37</v>
      </c>
      <c r="K22" s="60" t="n">
        <v>108.18</v>
      </c>
      <c r="L22" s="60" t="n">
        <v>0.01</v>
      </c>
      <c r="M22" s="60" t="n">
        <v>126.37</v>
      </c>
      <c r="N22" s="60" t="n">
        <v>13.29</v>
      </c>
      <c r="O22" s="60" t="n">
        <v>0</v>
      </c>
      <c r="P22" s="60" t="n">
        <v>0.25</v>
      </c>
      <c r="Q22" s="60" t="n">
        <v>2.39</v>
      </c>
      <c r="R22" s="61" t="s">
        <v>36</v>
      </c>
      <c r="S22" s="61" t="s">
        <v>36</v>
      </c>
      <c r="T22" s="61" t="s">
        <v>36</v>
      </c>
      <c r="V22" s="62" t="s">
        <v>57</v>
      </c>
      <c r="X22" s="2"/>
    </row>
    <row r="23" s="41" customFormat="true" ht="17.85" hidden="false" customHeight="true" outlineLevel="0" collapsed="false">
      <c r="B23" s="64" t="s">
        <v>58</v>
      </c>
      <c r="E23" s="60" t="n">
        <f aca="false">SUM(H23,K23,N23,Q23,T23)</f>
        <v>1165.84</v>
      </c>
      <c r="F23" s="60" t="n">
        <v>784.99</v>
      </c>
      <c r="G23" s="60" t="n">
        <v>519.06</v>
      </c>
      <c r="H23" s="60" t="n">
        <v>941.09</v>
      </c>
      <c r="I23" s="60" t="n">
        <v>132.2</v>
      </c>
      <c r="J23" s="60" t="n">
        <v>73.91</v>
      </c>
      <c r="K23" s="60" t="n">
        <v>205.9</v>
      </c>
      <c r="L23" s="60" t="n">
        <v>5.05</v>
      </c>
      <c r="M23" s="60" t="n">
        <v>321.36</v>
      </c>
      <c r="N23" s="60" t="n">
        <v>17.38</v>
      </c>
      <c r="O23" s="60" t="n">
        <v>0</v>
      </c>
      <c r="P23" s="60" t="n">
        <v>0.2</v>
      </c>
      <c r="Q23" s="60" t="n">
        <v>1.47</v>
      </c>
      <c r="R23" s="61" t="s">
        <v>36</v>
      </c>
      <c r="S23" s="61" t="s">
        <v>36</v>
      </c>
      <c r="T23" s="61" t="s">
        <v>36</v>
      </c>
      <c r="V23" s="62" t="s">
        <v>59</v>
      </c>
      <c r="X23" s="65"/>
    </row>
    <row r="24" s="41" customFormat="true" ht="17.85" hidden="false" customHeight="true" outlineLevel="0" collapsed="false">
      <c r="B24" s="64" t="s">
        <v>60</v>
      </c>
      <c r="E24" s="60" t="n">
        <f aca="false">SUM(H24,K24,N24,Q24,T24)</f>
        <v>504.68</v>
      </c>
      <c r="F24" s="60" t="n">
        <v>241.97</v>
      </c>
      <c r="G24" s="60" t="n">
        <v>155.09</v>
      </c>
      <c r="H24" s="60" t="n">
        <v>306.87</v>
      </c>
      <c r="I24" s="60" t="n">
        <v>114.04</v>
      </c>
      <c r="J24" s="60" t="n">
        <v>49.9</v>
      </c>
      <c r="K24" s="60" t="n">
        <v>196.43</v>
      </c>
      <c r="L24" s="60" t="n">
        <v>0.2</v>
      </c>
      <c r="M24" s="60" t="n">
        <v>195.37</v>
      </c>
      <c r="N24" s="60" t="n">
        <v>1.07</v>
      </c>
      <c r="O24" s="60" t="n">
        <v>0.13</v>
      </c>
      <c r="P24" s="60" t="n">
        <v>0</v>
      </c>
      <c r="Q24" s="60" t="n">
        <v>0.31</v>
      </c>
      <c r="R24" s="61" t="s">
        <v>36</v>
      </c>
      <c r="S24" s="61" t="s">
        <v>36</v>
      </c>
      <c r="T24" s="61" t="s">
        <v>36</v>
      </c>
      <c r="V24" s="62" t="s">
        <v>61</v>
      </c>
      <c r="X24" s="65"/>
    </row>
    <row r="25" s="41" customFormat="true" ht="17.85" hidden="false" customHeight="true" outlineLevel="0" collapsed="false">
      <c r="B25" s="64" t="s">
        <v>62</v>
      </c>
      <c r="E25" s="60" t="n">
        <f aca="false">SUM(H25,K25,N25,Q25,T25)</f>
        <v>834.06</v>
      </c>
      <c r="F25" s="60" t="n">
        <v>393.23</v>
      </c>
      <c r="G25" s="60" t="n">
        <v>249.53</v>
      </c>
      <c r="H25" s="60" t="n">
        <v>470.91</v>
      </c>
      <c r="I25" s="60" t="n">
        <v>111.09</v>
      </c>
      <c r="J25" s="60" t="n">
        <v>51.12</v>
      </c>
      <c r="K25" s="60" t="n">
        <v>152.37</v>
      </c>
      <c r="L25" s="60" t="n">
        <v>0.56</v>
      </c>
      <c r="M25" s="60" t="n">
        <v>140.59</v>
      </c>
      <c r="N25" s="60" t="n">
        <v>210.44</v>
      </c>
      <c r="O25" s="60" t="n">
        <v>0</v>
      </c>
      <c r="P25" s="60" t="n">
        <v>0</v>
      </c>
      <c r="Q25" s="60" t="n">
        <v>0.34</v>
      </c>
      <c r="R25" s="61" t="s">
        <v>36</v>
      </c>
      <c r="S25" s="61" t="s">
        <v>36</v>
      </c>
      <c r="T25" s="61" t="s">
        <v>36</v>
      </c>
      <c r="V25" s="62" t="s">
        <v>63</v>
      </c>
      <c r="X25" s="2"/>
    </row>
    <row r="26" s="41" customFormat="true" ht="17.85" hidden="false" customHeight="true" outlineLevel="0" collapsed="false">
      <c r="B26" s="64" t="s">
        <v>64</v>
      </c>
      <c r="E26" s="60" t="n">
        <f aca="false">SUM(H26,K26,N26,Q26,T26)</f>
        <v>401.15</v>
      </c>
      <c r="F26" s="60" t="n">
        <v>398.46</v>
      </c>
      <c r="G26" s="60" t="n">
        <v>164.72</v>
      </c>
      <c r="H26" s="60" t="n">
        <v>317.36</v>
      </c>
      <c r="I26" s="60" t="n">
        <v>80.37</v>
      </c>
      <c r="J26" s="60" t="n">
        <v>135.47</v>
      </c>
      <c r="K26" s="60" t="n">
        <v>72.07</v>
      </c>
      <c r="L26" s="60" t="n">
        <v>1.57</v>
      </c>
      <c r="M26" s="60" t="n">
        <v>75.01</v>
      </c>
      <c r="N26" s="60" t="n">
        <v>10.11</v>
      </c>
      <c r="O26" s="60" t="n">
        <v>0.45</v>
      </c>
      <c r="P26" s="60" t="n">
        <v>0.21</v>
      </c>
      <c r="Q26" s="60" t="n">
        <v>1.61</v>
      </c>
      <c r="R26" s="61" t="s">
        <v>36</v>
      </c>
      <c r="S26" s="61" t="s">
        <v>36</v>
      </c>
      <c r="T26" s="61" t="s">
        <v>36</v>
      </c>
      <c r="V26" s="62" t="s">
        <v>65</v>
      </c>
      <c r="X26" s="2"/>
    </row>
    <row r="27" s="41" customFormat="true" ht="17.85" hidden="false" customHeight="true" outlineLevel="0" collapsed="false">
      <c r="B27" s="64" t="s">
        <v>66</v>
      </c>
      <c r="E27" s="60" t="n">
        <f aca="false">SUM(H27,K27,N27,Q27,T27)</f>
        <v>404.92</v>
      </c>
      <c r="F27" s="60" t="n">
        <v>200.69</v>
      </c>
      <c r="G27" s="60" t="n">
        <v>132.22</v>
      </c>
      <c r="H27" s="60" t="n">
        <v>277.46</v>
      </c>
      <c r="I27" s="60" t="n">
        <v>59.33</v>
      </c>
      <c r="J27" s="60" t="n">
        <v>40.52</v>
      </c>
      <c r="K27" s="60" t="n">
        <v>106.59</v>
      </c>
      <c r="L27" s="60" t="n">
        <v>0</v>
      </c>
      <c r="M27" s="60" t="n">
        <v>1066.3</v>
      </c>
      <c r="N27" s="60" t="n">
        <v>15.26</v>
      </c>
      <c r="O27" s="60" t="n">
        <v>1.78</v>
      </c>
      <c r="P27" s="60" t="n">
        <v>0.34</v>
      </c>
      <c r="Q27" s="60" t="n">
        <v>5.61</v>
      </c>
      <c r="R27" s="61" t="s">
        <v>36</v>
      </c>
      <c r="S27" s="61" t="s">
        <v>36</v>
      </c>
      <c r="T27" s="61" t="s">
        <v>36</v>
      </c>
      <c r="V27" s="62" t="s">
        <v>67</v>
      </c>
      <c r="X27" s="2"/>
    </row>
    <row r="28" s="41" customFormat="true" ht="17.85" hidden="false" customHeight="true" outlineLevel="0" collapsed="false">
      <c r="B28" s="64" t="s">
        <v>68</v>
      </c>
      <c r="E28" s="60" t="n">
        <f aca="false">SUM(H28,K28,N28,Q28,T28)</f>
        <v>322.84</v>
      </c>
      <c r="F28" s="60" t="n">
        <v>194.36</v>
      </c>
      <c r="G28" s="60" t="n">
        <v>104.35</v>
      </c>
      <c r="H28" s="60" t="n">
        <v>234.19</v>
      </c>
      <c r="I28" s="60" t="n">
        <v>62.44</v>
      </c>
      <c r="J28" s="60" t="n">
        <v>42.97</v>
      </c>
      <c r="K28" s="60" t="n">
        <v>85.81</v>
      </c>
      <c r="L28" s="60" t="n">
        <v>0.08</v>
      </c>
      <c r="M28" s="60" t="n">
        <v>70.22</v>
      </c>
      <c r="N28" s="60" t="n">
        <v>2.15</v>
      </c>
      <c r="O28" s="60" t="n">
        <v>0.35</v>
      </c>
      <c r="P28" s="60" t="n">
        <v>0.08</v>
      </c>
      <c r="Q28" s="60" t="n">
        <v>0.69</v>
      </c>
      <c r="R28" s="61" t="s">
        <v>36</v>
      </c>
      <c r="S28" s="61" t="s">
        <v>36</v>
      </c>
      <c r="T28" s="61" t="s">
        <v>36</v>
      </c>
      <c r="V28" s="62" t="s">
        <v>69</v>
      </c>
      <c r="X28" s="2"/>
    </row>
    <row r="29" customFormat="false" ht="3" hidden="false" customHeight="true" outlineLevel="0" collapsed="false">
      <c r="A29" s="53"/>
      <c r="B29" s="53"/>
      <c r="C29" s="53"/>
      <c r="D29" s="53"/>
      <c r="E29" s="66"/>
      <c r="F29" s="66"/>
      <c r="G29" s="66"/>
      <c r="H29" s="66"/>
      <c r="I29" s="66"/>
      <c r="J29" s="66"/>
      <c r="K29" s="53"/>
      <c r="L29" s="52"/>
      <c r="M29" s="66"/>
      <c r="N29" s="53"/>
      <c r="O29" s="52"/>
      <c r="P29" s="66"/>
      <c r="Q29" s="53"/>
      <c r="R29" s="66"/>
      <c r="S29" s="53"/>
      <c r="T29" s="66"/>
      <c r="U29" s="53"/>
      <c r="V29" s="53"/>
    </row>
    <row r="30" customFormat="false" ht="3" hidden="false" customHeight="true" outlineLevel="0" collapsed="false">
      <c r="P30" s="2"/>
    </row>
    <row r="31" s="41" customFormat="true" ht="17.25" hidden="false" customHeight="true" outlineLevel="0" collapsed="false">
      <c r="B31" s="67" t="s">
        <v>70</v>
      </c>
      <c r="P31" s="62"/>
      <c r="X31" s="2"/>
    </row>
    <row r="32" s="41" customFormat="true" ht="15.75" hidden="false" customHeight="true" outlineLevel="0" collapsed="false">
      <c r="B32" s="41" t="s">
        <v>71</v>
      </c>
      <c r="P32" s="62"/>
      <c r="X32" s="2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875" right="0.118055555555556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zA</cp:lastModifiedBy>
  <cp:lastPrinted>2010-09-10T09:24:53Z</cp:lastPrinted>
  <dcterms:modified xsi:type="dcterms:W3CDTF">2011-02-23T06:15:34Z</dcterms:modified>
  <cp:revision>0</cp:revision>
  <dc:subject/>
  <dc:title/>
</cp:coreProperties>
</file>