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4"/>
        <rFont val="Arial"/>
        <family val="0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 </t>
    </r>
    <r>
      <rPr>
        <b val="true"/>
        <sz val="14"/>
        <rFont val="Arial"/>
        <family val="0"/>
      </rPr>
      <t xml:space="preserve">จังหวัดตาก</t>
    </r>
  </si>
  <si>
    <t xml:space="preserve">TABLE</t>
  </si>
  <si>
    <t xml:space="preserve">EMROLLMENT UNDER OFFICE OF THE NON-FORMAL EDUCATION COMMISSION BY TYPE OF EDUCATION AND DISTRICT: ACADEMIC YEAR 2005   TAK  PROVINCE</t>
  </si>
  <si>
    <t xml:space="preserve">การศึกษาพื้นฐาน</t>
  </si>
  <si>
    <t xml:space="preserve">การศึกษาเพื่อพัฒนาอาชีพสังคมและชุมชน</t>
  </si>
  <si>
    <r>
      <rPr>
        <sz val="14"/>
        <rFont val="Arial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ศูนย์การศึกษานอกโรงเรียนจังหวัดตาก</t>
    </r>
  </si>
  <si>
    <t xml:space="preserve">Source:   Tak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12" min="7" style="1" width="12.56"/>
    <col collapsed="false" customWidth="true" hidden="false" outlineLevel="0" max="14" min="13" style="1" width="1.7"/>
    <col collapsed="false" customWidth="true" hidden="false" outlineLevel="0" max="15" min="15" style="1" width="33.7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4</v>
      </c>
      <c r="E1" s="3" t="s">
        <v>1</v>
      </c>
      <c r="J1" s="5"/>
      <c r="K1" s="5"/>
      <c r="L1" s="5"/>
      <c r="M1" s="5"/>
    </row>
    <row r="2" s="2" customFormat="true" ht="21" hidden="false" customHeight="true" outlineLevel="0" collapsed="false">
      <c r="B2" s="2" t="s">
        <v>2</v>
      </c>
      <c r="D2" s="4" t="n">
        <v>3.14</v>
      </c>
      <c r="E2" s="2" t="s">
        <v>3</v>
      </c>
      <c r="J2" s="5"/>
      <c r="K2" s="5"/>
      <c r="L2" s="5"/>
      <c r="M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/>
      <c r="B4" s="7"/>
      <c r="C4" s="7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7"/>
      <c r="N4" s="7"/>
      <c r="O4" s="7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 t="s">
        <v>9</v>
      </c>
      <c r="N5" s="13"/>
      <c r="O5" s="13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4" t="s">
        <v>10</v>
      </c>
      <c r="H6" s="8" t="s">
        <v>11</v>
      </c>
      <c r="I6" s="15" t="s">
        <v>12</v>
      </c>
      <c r="J6" s="16" t="s">
        <v>10</v>
      </c>
      <c r="K6" s="8" t="s">
        <v>11</v>
      </c>
      <c r="L6" s="15" t="s">
        <v>12</v>
      </c>
      <c r="M6" s="13"/>
      <c r="N6" s="13"/>
      <c r="O6" s="13"/>
    </row>
    <row r="7" customFormat="false" ht="24" hidden="false" customHeight="true" outlineLevel="0" collapsed="false">
      <c r="A7" s="6"/>
      <c r="B7" s="6"/>
      <c r="C7" s="6"/>
      <c r="D7" s="6"/>
      <c r="E7" s="6"/>
      <c r="F7" s="6"/>
      <c r="G7" s="17" t="s">
        <v>13</v>
      </c>
      <c r="H7" s="11" t="s">
        <v>14</v>
      </c>
      <c r="I7" s="12" t="s">
        <v>15</v>
      </c>
      <c r="J7" s="18" t="s">
        <v>13</v>
      </c>
      <c r="K7" s="11" t="s">
        <v>14</v>
      </c>
      <c r="L7" s="12" t="s">
        <v>15</v>
      </c>
      <c r="M7" s="6"/>
      <c r="N7" s="6"/>
      <c r="O7" s="6"/>
    </row>
    <row r="8" s="25" customFormat="true" ht="24" hidden="false" customHeight="true" outlineLevel="0" collapsed="false">
      <c r="A8" s="19" t="s">
        <v>16</v>
      </c>
      <c r="B8" s="19"/>
      <c r="C8" s="19"/>
      <c r="D8" s="19"/>
      <c r="E8" s="19"/>
      <c r="F8" s="19"/>
      <c r="G8" s="20" t="n">
        <f aca="false">SUM(G9:G17)</f>
        <v>10242</v>
      </c>
      <c r="H8" s="20" t="n">
        <f aca="false">SUM(H9:H17)</f>
        <v>5858</v>
      </c>
      <c r="I8" s="21" t="n">
        <f aca="false">SUM(I9:I17)</f>
        <v>4384</v>
      </c>
      <c r="J8" s="22" t="n">
        <f aca="false">SUM(J9:J17)</f>
        <v>5328</v>
      </c>
      <c r="K8" s="23" t="n">
        <f aca="false">SUM(K9:K17)</f>
        <v>1769</v>
      </c>
      <c r="L8" s="23" t="n">
        <f aca="false">SUM(L9:L17)</f>
        <v>3559</v>
      </c>
      <c r="M8" s="24" t="s">
        <v>13</v>
      </c>
      <c r="N8" s="24"/>
      <c r="O8" s="24"/>
    </row>
    <row r="9" s="7" customFormat="true" ht="24" hidden="false" customHeight="true" outlineLevel="0" collapsed="false">
      <c r="C9" s="26" t="s">
        <v>17</v>
      </c>
      <c r="D9" s="16"/>
      <c r="E9" s="16"/>
      <c r="F9" s="27"/>
      <c r="G9" s="28" t="n">
        <f aca="false">SUM(H9:I9)</f>
        <v>2096</v>
      </c>
      <c r="H9" s="29" t="n">
        <f aca="false">253+1056</f>
        <v>1309</v>
      </c>
      <c r="I9" s="28" t="n">
        <f aca="false">137+650</f>
        <v>787</v>
      </c>
      <c r="J9" s="30" t="n">
        <f aca="false">SUM(K9:L9)</f>
        <v>532</v>
      </c>
      <c r="K9" s="28" t="n">
        <v>92</v>
      </c>
      <c r="L9" s="31" t="n">
        <v>440</v>
      </c>
      <c r="O9" s="32" t="s">
        <v>18</v>
      </c>
    </row>
    <row r="10" s="7" customFormat="true" ht="24" hidden="false" customHeight="true" outlineLevel="0" collapsed="false">
      <c r="C10" s="26" t="s">
        <v>19</v>
      </c>
      <c r="D10" s="16"/>
      <c r="E10" s="16"/>
      <c r="F10" s="27"/>
      <c r="G10" s="28" t="n">
        <f aca="false">SUM(H10:I10)</f>
        <v>1129</v>
      </c>
      <c r="H10" s="29" t="n">
        <f aca="false">20+550</f>
        <v>570</v>
      </c>
      <c r="I10" s="28" t="n">
        <f aca="false">11+548</f>
        <v>559</v>
      </c>
      <c r="J10" s="30" t="n">
        <f aca="false">SUM(K10:L10)</f>
        <v>813</v>
      </c>
      <c r="K10" s="28" t="n">
        <v>182</v>
      </c>
      <c r="L10" s="31" t="n">
        <v>631</v>
      </c>
      <c r="O10" s="32" t="s">
        <v>20</v>
      </c>
    </row>
    <row r="11" s="7" customFormat="true" ht="24" hidden="false" customHeight="true" outlineLevel="0" collapsed="false">
      <c r="C11" s="26" t="s">
        <v>21</v>
      </c>
      <c r="D11" s="16"/>
      <c r="E11" s="16"/>
      <c r="F11" s="27"/>
      <c r="G11" s="28" t="n">
        <f aca="false">SUM(H11:I11)</f>
        <v>604</v>
      </c>
      <c r="H11" s="29" t="n">
        <f aca="false">38+304</f>
        <v>342</v>
      </c>
      <c r="I11" s="28" t="n">
        <f aca="false">24+238</f>
        <v>262</v>
      </c>
      <c r="J11" s="30" t="n">
        <f aca="false">SUM(K11:L11)</f>
        <v>740</v>
      </c>
      <c r="K11" s="28" t="n">
        <v>246</v>
      </c>
      <c r="L11" s="31" t="n">
        <v>494</v>
      </c>
      <c r="O11" s="32" t="s">
        <v>22</v>
      </c>
    </row>
    <row r="12" s="7" customFormat="true" ht="24" hidden="false" customHeight="true" outlineLevel="0" collapsed="false">
      <c r="C12" s="26" t="s">
        <v>23</v>
      </c>
      <c r="F12" s="27"/>
      <c r="G12" s="28" t="n">
        <f aca="false">SUM(H12:I12)</f>
        <v>1768</v>
      </c>
      <c r="H12" s="29" t="n">
        <f aca="false">424+581</f>
        <v>1005</v>
      </c>
      <c r="I12" s="28" t="n">
        <f aca="false">354+409</f>
        <v>763</v>
      </c>
      <c r="J12" s="30" t="n">
        <f aca="false">SUM(K12:L12)</f>
        <v>1461</v>
      </c>
      <c r="K12" s="28" t="n">
        <v>620</v>
      </c>
      <c r="L12" s="31" t="n">
        <v>841</v>
      </c>
      <c r="O12" s="32" t="s">
        <v>24</v>
      </c>
    </row>
    <row r="13" s="7" customFormat="true" ht="24" hidden="false" customHeight="true" outlineLevel="0" collapsed="false">
      <c r="C13" s="26" t="s">
        <v>25</v>
      </c>
      <c r="F13" s="27"/>
      <c r="G13" s="28" t="n">
        <f aca="false">SUM(H13:I13)</f>
        <v>1011</v>
      </c>
      <c r="H13" s="29" t="n">
        <f aca="false">272+353</f>
        <v>625</v>
      </c>
      <c r="I13" s="28" t="n">
        <f aca="false">173+213</f>
        <v>386</v>
      </c>
      <c r="J13" s="30" t="n">
        <f aca="false">SUM(K13:L13)</f>
        <v>420</v>
      </c>
      <c r="K13" s="28" t="n">
        <v>189</v>
      </c>
      <c r="L13" s="31" t="n">
        <v>231</v>
      </c>
      <c r="O13" s="32" t="s">
        <v>26</v>
      </c>
    </row>
    <row r="14" s="7" customFormat="true" ht="24" hidden="false" customHeight="true" outlineLevel="0" collapsed="false">
      <c r="C14" s="26" t="s">
        <v>27</v>
      </c>
      <c r="F14" s="27"/>
      <c r="G14" s="28" t="n">
        <f aca="false">SUM(H14:I14)</f>
        <v>1623</v>
      </c>
      <c r="H14" s="29" t="n">
        <f aca="false">345+565</f>
        <v>910</v>
      </c>
      <c r="I14" s="28" t="n">
        <f aca="false">273+440</f>
        <v>713</v>
      </c>
      <c r="J14" s="30" t="n">
        <f aca="false">SUM(K14:L14)</f>
        <v>284</v>
      </c>
      <c r="K14" s="28" t="n">
        <v>94</v>
      </c>
      <c r="L14" s="31" t="n">
        <v>190</v>
      </c>
      <c r="O14" s="32" t="s">
        <v>28</v>
      </c>
    </row>
    <row r="15" s="7" customFormat="true" ht="24" hidden="false" customHeight="true" outlineLevel="0" collapsed="false">
      <c r="C15" s="26" t="s">
        <v>29</v>
      </c>
      <c r="F15" s="27"/>
      <c r="G15" s="28" t="n">
        <f aca="false">SUM(H15:I15)</f>
        <v>856</v>
      </c>
      <c r="H15" s="29" t="n">
        <f aca="false">39+460</f>
        <v>499</v>
      </c>
      <c r="I15" s="28" t="n">
        <f aca="false">21+336</f>
        <v>357</v>
      </c>
      <c r="J15" s="30" t="n">
        <f aca="false">SUM(K15:L15)</f>
        <v>252</v>
      </c>
      <c r="K15" s="28" t="n">
        <v>15</v>
      </c>
      <c r="L15" s="31" t="n">
        <v>237</v>
      </c>
      <c r="O15" s="32" t="s">
        <v>30</v>
      </c>
    </row>
    <row r="16" s="7" customFormat="true" ht="24" hidden="false" customHeight="true" outlineLevel="0" collapsed="false">
      <c r="C16" s="26" t="s">
        <v>31</v>
      </c>
      <c r="F16" s="27"/>
      <c r="G16" s="28" t="n">
        <f aca="false">SUM(H16:I16)</f>
        <v>703</v>
      </c>
      <c r="H16" s="29" t="n">
        <f aca="false">2+445</f>
        <v>447</v>
      </c>
      <c r="I16" s="28" t="n">
        <f aca="false">3+253</f>
        <v>256</v>
      </c>
      <c r="J16" s="30" t="n">
        <f aca="false">SUM(K16:L16)</f>
        <v>328</v>
      </c>
      <c r="K16" s="28" t="n">
        <v>165</v>
      </c>
      <c r="L16" s="31" t="n">
        <v>163</v>
      </c>
      <c r="O16" s="32" t="s">
        <v>32</v>
      </c>
    </row>
    <row r="17" s="7" customFormat="true" ht="24" hidden="false" customHeight="true" outlineLevel="0" collapsed="false">
      <c r="C17" s="26" t="s">
        <v>33</v>
      </c>
      <c r="F17" s="27"/>
      <c r="G17" s="28" t="n">
        <f aca="false">SUM(H17:I17)</f>
        <v>452</v>
      </c>
      <c r="H17" s="29" t="n">
        <f aca="false">2+149</f>
        <v>151</v>
      </c>
      <c r="I17" s="28" t="n">
        <f aca="false">3+298</f>
        <v>301</v>
      </c>
      <c r="J17" s="30" t="n">
        <f aca="false">SUM(K17:L17)</f>
        <v>498</v>
      </c>
      <c r="K17" s="28" t="n">
        <v>166</v>
      </c>
      <c r="L17" s="31" t="n">
        <v>332</v>
      </c>
      <c r="O17" s="32" t="s">
        <v>34</v>
      </c>
    </row>
    <row r="18" s="7" customFormat="true" ht="7.5" hidden="false" customHeight="true" outlineLevel="0" collapsed="false">
      <c r="A18" s="6"/>
      <c r="B18" s="6"/>
      <c r="C18" s="6"/>
      <c r="D18" s="6"/>
      <c r="E18" s="6"/>
      <c r="F18" s="33"/>
      <c r="G18" s="34"/>
      <c r="H18" s="34"/>
      <c r="I18" s="34"/>
      <c r="J18" s="6"/>
      <c r="K18" s="34"/>
      <c r="L18" s="33"/>
      <c r="M18" s="6"/>
      <c r="N18" s="6"/>
      <c r="O18" s="6"/>
    </row>
    <row r="19" s="7" customFormat="true" ht="9.75" hidden="false" customHeight="true" outlineLevel="0" collapsed="false">
      <c r="N19" s="5"/>
    </row>
    <row r="20" s="35" customFormat="true" ht="18.75" hidden="false" customHeight="true" outlineLevel="0" collapsed="false">
      <c r="B20" s="36" t="s">
        <v>35</v>
      </c>
    </row>
    <row r="21" s="37" customFormat="true" ht="18.75" hidden="false" customHeight="true" outlineLevel="0" collapsed="false">
      <c r="B21" s="35" t="s">
        <v>36</v>
      </c>
    </row>
    <row r="22" s="7" customFormat="true" ht="21" hidden="false" customHeight="false" outlineLevel="0" collapsed="false"/>
    <row r="23" s="7" customFormat="true" ht="21" hidden="false" customHeight="false" outlineLevel="0" collapsed="false"/>
    <row r="24" s="7" customFormat="true" ht="21" hidden="false" customHeight="false" outlineLevel="0" collapsed="false"/>
    <row r="25" s="7" customFormat="true" ht="21" hidden="false" customHeight="false" outlineLevel="0" collapsed="false"/>
    <row r="26" s="7" customFormat="true" ht="21" hidden="false" customHeight="false" outlineLevel="0" collapsed="false"/>
    <row r="27" s="7" customFormat="true" ht="21" hidden="false" customHeight="false" outlineLevel="0" collapsed="false"/>
    <row r="28" s="7" customFormat="true" ht="21" hidden="false" customHeight="false" outlineLevel="0" collapsed="false"/>
    <row r="29" s="7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06-10-05T08:29:29Z</dcterms:modified>
  <cp:revision>0</cp:revision>
  <dc:subject/>
  <dc:title/>
</cp:coreProperties>
</file>