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8 </t>
    </r>
    <r>
      <rPr>
        <b val="true"/>
        <sz val="13.5"/>
        <rFont val="Noto Sans Devanagari"/>
        <family val="2"/>
      </rPr>
      <t xml:space="preserve">จังหวัดน่าน</t>
    </r>
  </si>
  <si>
    <t xml:space="preserve">TABLE</t>
  </si>
  <si>
    <t xml:space="preserve">EMROLLMENT UNDER OFFICE OF THE NON-FORMAL EDUCATION COMMISSION BY TYPE OF EDUCATION AND DISTRICT: ACADEMIC YEAR 2005 Nan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2"/>
        <rFont val="AngsanaUPC"/>
        <family val="1"/>
        <charset val="222"/>
      </rPr>
      <t xml:space="preserve">*</t>
    </r>
    <r>
      <rPr>
        <sz val="12"/>
        <rFont val="Noto Sans Devanagari"/>
        <family val="2"/>
      </rPr>
      <t xml:space="preserve">เมืองน่าน</t>
    </r>
  </si>
  <si>
    <t xml:space="preserve">   Muang Nan</t>
  </si>
  <si>
    <t xml:space="preserve"> แม่จริม</t>
  </si>
  <si>
    <t xml:space="preserve">   Mae Charim</t>
  </si>
  <si>
    <t xml:space="preserve"> บ้านหลวง</t>
  </si>
  <si>
    <t xml:space="preserve">   Ban Luang</t>
  </si>
  <si>
    <t xml:space="preserve"> นาน้อย</t>
  </si>
  <si>
    <t xml:space="preserve">   Na Noi</t>
  </si>
  <si>
    <t xml:space="preserve"> ปัว</t>
  </si>
  <si>
    <t xml:space="preserve">   Pua</t>
  </si>
  <si>
    <t xml:space="preserve"> ท่าวังผา</t>
  </si>
  <si>
    <t xml:space="preserve">   Tha Wang Pha</t>
  </si>
  <si>
    <t xml:space="preserve"> เวียงสา</t>
  </si>
  <si>
    <t xml:space="preserve">   Wiang Sa</t>
  </si>
  <si>
    <t xml:space="preserve"> ทุ่งช้าง</t>
  </si>
  <si>
    <t xml:space="preserve">   Thung Chang</t>
  </si>
  <si>
    <t xml:space="preserve"> เชียงกลาง</t>
  </si>
  <si>
    <t xml:space="preserve">   Chiang Klang</t>
  </si>
  <si>
    <t xml:space="preserve"> นาหมื่น</t>
  </si>
  <si>
    <t xml:space="preserve">   Na Mun</t>
  </si>
  <si>
    <t xml:space="preserve"> สันติสุข</t>
  </si>
  <si>
    <t xml:space="preserve">   Suntisuk</t>
  </si>
  <si>
    <t xml:space="preserve"> บ่อเกลือ</t>
  </si>
  <si>
    <t xml:space="preserve">   Bo Kua</t>
  </si>
  <si>
    <t xml:space="preserve"> สองแคว</t>
  </si>
  <si>
    <t xml:space="preserve">   Song Khwae</t>
  </si>
  <si>
    <t xml:space="preserve">กิ่งอำเภอภูเพียง</t>
  </si>
  <si>
    <t xml:space="preserve">         -</t>
  </si>
  <si>
    <t xml:space="preserve">   King Amphoe Poo Pieng</t>
  </si>
  <si>
    <t xml:space="preserve"> เฉลิมพระเกียรติ</t>
  </si>
  <si>
    <t xml:space="preserve">   Chalerm Par Kiet</t>
  </si>
  <si>
    <r>
      <rPr>
        <sz val="12"/>
        <rFont val="AngsanaUPC"/>
        <family val="1"/>
        <charset val="222"/>
      </rPr>
      <t xml:space="preserve">* </t>
    </r>
    <r>
      <rPr>
        <sz val="12"/>
        <rFont val="Noto Sans Devanagari"/>
        <family val="2"/>
      </rPr>
      <t xml:space="preserve">ข้อมูลของอำเภอเมืองรวมอยู่กับกิ่งอำเภอภูเพียง</t>
    </r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น่าน</t>
    </r>
  </si>
  <si>
    <t xml:space="preserve">    Source  :   NAN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0840</xdr:colOff>
      <xdr:row>0</xdr:row>
      <xdr:rowOff>19440</xdr:rowOff>
    </xdr:from>
    <xdr:to>
      <xdr:col>15</xdr:col>
      <xdr:colOff>798480</xdr:colOff>
      <xdr:row>6</xdr:row>
      <xdr:rowOff>123840</xdr:rowOff>
    </xdr:to>
    <xdr:sp>
      <xdr:nvSpPr>
        <xdr:cNvPr id="0" name="Text 3"/>
        <xdr:cNvSpPr/>
      </xdr:nvSpPr>
      <xdr:spPr>
        <a:xfrm>
          <a:off x="14459400" y="19440"/>
          <a:ext cx="3776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7.42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false" outlineLevel="0" max="14" min="13" style="1" width="1.71"/>
    <col collapsed="false" customWidth="true" hidden="false" outlineLevel="0" max="15" min="15" style="1" width="2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10.5" hidden="false" customHeight="true" outlineLevel="0" collapsed="false"/>
    <row r="2" customFormat="false" ht="4.5" hidden="false" customHeight="true" outlineLevel="0" collapsed="false"/>
    <row r="3" s="2" customFormat="true" ht="21.75" hidden="false" customHeight="true" outlineLevel="0" collapsed="false">
      <c r="B3" s="3" t="s">
        <v>0</v>
      </c>
      <c r="D3" s="4" t="n">
        <v>3.16</v>
      </c>
      <c r="E3" s="3" t="s">
        <v>1</v>
      </c>
      <c r="J3" s="5"/>
      <c r="K3" s="5"/>
      <c r="L3" s="5"/>
      <c r="M3" s="5"/>
    </row>
    <row r="4" s="6" customFormat="true" ht="21" hidden="false" customHeight="true" outlineLevel="0" collapsed="false">
      <c r="B4" s="6" t="s">
        <v>2</v>
      </c>
      <c r="D4" s="7" t="n">
        <v>3.16</v>
      </c>
      <c r="E4" s="6" t="s">
        <v>3</v>
      </c>
      <c r="J4" s="8"/>
      <c r="K4" s="8"/>
      <c r="L4" s="8"/>
      <c r="M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21" hidden="false" customHeight="true" outlineLevel="0" collapsed="false">
      <c r="A6" s="10"/>
      <c r="B6" s="10"/>
      <c r="C6" s="10"/>
      <c r="D6" s="10"/>
      <c r="E6" s="10"/>
      <c r="F6" s="10"/>
      <c r="G6" s="11" t="s">
        <v>4</v>
      </c>
      <c r="H6" s="11"/>
      <c r="I6" s="11"/>
      <c r="J6" s="12" t="s">
        <v>5</v>
      </c>
      <c r="K6" s="12"/>
      <c r="L6" s="12"/>
      <c r="M6" s="10"/>
      <c r="N6" s="10"/>
      <c r="O6" s="10"/>
    </row>
    <row r="7" s="13" customFormat="true" ht="21" hidden="false" customHeight="true" outlineLevel="0" collapsed="false">
      <c r="A7" s="14" t="s">
        <v>6</v>
      </c>
      <c r="B7" s="14"/>
      <c r="C7" s="14"/>
      <c r="D7" s="14"/>
      <c r="E7" s="14"/>
      <c r="F7" s="14"/>
      <c r="G7" s="15" t="s">
        <v>7</v>
      </c>
      <c r="H7" s="15"/>
      <c r="I7" s="15"/>
      <c r="J7" s="16" t="s">
        <v>8</v>
      </c>
      <c r="K7" s="16"/>
      <c r="L7" s="16"/>
      <c r="M7" s="17" t="s">
        <v>9</v>
      </c>
      <c r="N7" s="17"/>
      <c r="O7" s="17"/>
    </row>
    <row r="8" s="13" customFormat="true" ht="21" hidden="false" customHeight="true" outlineLevel="0" collapsed="false">
      <c r="A8" s="14"/>
      <c r="B8" s="14"/>
      <c r="C8" s="14"/>
      <c r="D8" s="14"/>
      <c r="E8" s="14"/>
      <c r="F8" s="14"/>
      <c r="G8" s="18" t="s">
        <v>10</v>
      </c>
      <c r="H8" s="11" t="s">
        <v>11</v>
      </c>
      <c r="I8" s="19" t="s">
        <v>12</v>
      </c>
      <c r="J8" s="20" t="s">
        <v>10</v>
      </c>
      <c r="K8" s="11" t="s">
        <v>11</v>
      </c>
      <c r="L8" s="19" t="s">
        <v>12</v>
      </c>
      <c r="M8" s="17"/>
      <c r="N8" s="17"/>
      <c r="O8" s="17"/>
    </row>
    <row r="9" s="10" customFormat="true" ht="21" hidden="false" customHeight="true" outlineLevel="0" collapsed="false">
      <c r="A9" s="21"/>
      <c r="B9" s="21"/>
      <c r="C9" s="21"/>
      <c r="D9" s="21"/>
      <c r="E9" s="21"/>
      <c r="F9" s="21"/>
      <c r="G9" s="22" t="s">
        <v>13</v>
      </c>
      <c r="H9" s="15" t="s">
        <v>14</v>
      </c>
      <c r="I9" s="16" t="s">
        <v>15</v>
      </c>
      <c r="J9" s="23" t="s">
        <v>13</v>
      </c>
      <c r="K9" s="15" t="s">
        <v>14</v>
      </c>
      <c r="L9" s="16" t="s">
        <v>15</v>
      </c>
      <c r="M9" s="21"/>
      <c r="N9" s="21"/>
      <c r="O9" s="21"/>
    </row>
    <row r="10" s="27" customFormat="true" ht="21.75" hidden="false" customHeight="true" outlineLevel="0" collapsed="false">
      <c r="A10" s="24" t="s">
        <v>16</v>
      </c>
      <c r="B10" s="24"/>
      <c r="C10" s="24"/>
      <c r="D10" s="24"/>
      <c r="E10" s="24"/>
      <c r="F10" s="24"/>
      <c r="G10" s="25" t="n">
        <f aca="false">SUM(G11:G25)</f>
        <v>19866</v>
      </c>
      <c r="H10" s="25" t="n">
        <f aca="false">SUM(H11:H25)</f>
        <v>9965</v>
      </c>
      <c r="I10" s="25" t="n">
        <f aca="false">SUM(I11:I25)</f>
        <v>9901</v>
      </c>
      <c r="J10" s="25" t="n">
        <f aca="false">SUM(J11:J25)</f>
        <v>40580</v>
      </c>
      <c r="K10" s="25" t="n">
        <f aca="false">SUM(K11:K25)</f>
        <v>20334</v>
      </c>
      <c r="L10" s="25" t="n">
        <f aca="false">SUM(L11:L25)</f>
        <v>20253</v>
      </c>
      <c r="M10" s="26" t="s">
        <v>13</v>
      </c>
      <c r="N10" s="26"/>
      <c r="O10" s="26"/>
    </row>
    <row r="11" s="10" customFormat="true" ht="20.25" hidden="false" customHeight="true" outlineLevel="0" collapsed="false">
      <c r="D11" s="28" t="s">
        <v>17</v>
      </c>
      <c r="E11" s="20"/>
      <c r="F11" s="20"/>
      <c r="G11" s="29" t="n">
        <v>2630</v>
      </c>
      <c r="H11" s="30" t="n">
        <v>1532</v>
      </c>
      <c r="I11" s="29" t="n">
        <v>1098</v>
      </c>
      <c r="J11" s="30" t="n">
        <v>5361</v>
      </c>
      <c r="K11" s="29" t="n">
        <v>2605</v>
      </c>
      <c r="L11" s="29" t="n">
        <v>2765</v>
      </c>
      <c r="N11" s="28" t="s">
        <v>18</v>
      </c>
    </row>
    <row r="12" s="10" customFormat="true" ht="20.25" hidden="false" customHeight="true" outlineLevel="0" collapsed="false">
      <c r="D12" s="31" t="s">
        <v>19</v>
      </c>
      <c r="E12" s="20"/>
      <c r="F12" s="20"/>
      <c r="G12" s="29" t="n">
        <v>1096</v>
      </c>
      <c r="H12" s="30" t="n">
        <v>500</v>
      </c>
      <c r="I12" s="29" t="n">
        <v>596</v>
      </c>
      <c r="J12" s="30" t="n">
        <v>1860</v>
      </c>
      <c r="K12" s="29" t="n">
        <v>946</v>
      </c>
      <c r="L12" s="29" t="n">
        <v>914</v>
      </c>
      <c r="N12" s="10" t="s">
        <v>20</v>
      </c>
    </row>
    <row r="13" s="10" customFormat="true" ht="20.25" hidden="false" customHeight="true" outlineLevel="0" collapsed="false">
      <c r="D13" s="31" t="s">
        <v>21</v>
      </c>
      <c r="E13" s="20"/>
      <c r="F13" s="20"/>
      <c r="G13" s="29" t="n">
        <v>1003</v>
      </c>
      <c r="H13" s="30" t="n">
        <v>480</v>
      </c>
      <c r="I13" s="29" t="n">
        <v>523</v>
      </c>
      <c r="J13" s="30" t="n">
        <v>2300</v>
      </c>
      <c r="K13" s="29" t="n">
        <v>1002</v>
      </c>
      <c r="L13" s="29" t="n">
        <v>1296</v>
      </c>
      <c r="N13" s="10" t="s">
        <v>22</v>
      </c>
    </row>
    <row r="14" s="10" customFormat="true" ht="20.25" hidden="false" customHeight="true" outlineLevel="0" collapsed="false">
      <c r="D14" s="31" t="s">
        <v>23</v>
      </c>
      <c r="E14" s="20"/>
      <c r="F14" s="20"/>
      <c r="G14" s="29" t="n">
        <v>1489</v>
      </c>
      <c r="H14" s="30" t="n">
        <v>740</v>
      </c>
      <c r="I14" s="29" t="n">
        <v>749</v>
      </c>
      <c r="J14" s="30" t="n">
        <v>2800</v>
      </c>
      <c r="K14" s="29" t="n">
        <v>1683</v>
      </c>
      <c r="L14" s="29" t="n">
        <v>1117</v>
      </c>
      <c r="N14" s="10" t="s">
        <v>24</v>
      </c>
    </row>
    <row r="15" s="10" customFormat="true" ht="20.25" hidden="false" customHeight="true" outlineLevel="0" collapsed="false">
      <c r="D15" s="31" t="s">
        <v>25</v>
      </c>
      <c r="E15" s="20"/>
      <c r="F15" s="20"/>
      <c r="G15" s="29" t="n">
        <v>3003</v>
      </c>
      <c r="H15" s="30" t="n">
        <v>1498</v>
      </c>
      <c r="I15" s="29" t="n">
        <v>1505</v>
      </c>
      <c r="J15" s="30" t="n">
        <v>4030</v>
      </c>
      <c r="K15" s="29" t="n">
        <v>2063</v>
      </c>
      <c r="L15" s="29" t="n">
        <v>1967</v>
      </c>
      <c r="N15" s="10" t="s">
        <v>26</v>
      </c>
    </row>
    <row r="16" s="10" customFormat="true" ht="20.25" hidden="false" customHeight="true" outlineLevel="0" collapsed="false">
      <c r="D16" s="31" t="s">
        <v>27</v>
      </c>
      <c r="E16" s="20"/>
      <c r="F16" s="20"/>
      <c r="G16" s="29" t="n">
        <v>1254</v>
      </c>
      <c r="H16" s="30" t="n">
        <v>598</v>
      </c>
      <c r="I16" s="29" t="n">
        <v>656</v>
      </c>
      <c r="J16" s="30" t="n">
        <v>2960</v>
      </c>
      <c r="K16" s="29" t="n">
        <v>1400</v>
      </c>
      <c r="L16" s="29" t="n">
        <v>1560</v>
      </c>
      <c r="N16" s="10" t="s">
        <v>28</v>
      </c>
    </row>
    <row r="17" s="10" customFormat="true" ht="20.25" hidden="false" customHeight="true" outlineLevel="0" collapsed="false">
      <c r="D17" s="31" t="s">
        <v>29</v>
      </c>
      <c r="E17" s="20"/>
      <c r="F17" s="20"/>
      <c r="G17" s="29" t="n">
        <v>4233</v>
      </c>
      <c r="H17" s="30" t="n">
        <v>2100</v>
      </c>
      <c r="I17" s="29" t="n">
        <v>2133</v>
      </c>
      <c r="J17" s="30" t="n">
        <v>4680</v>
      </c>
      <c r="K17" s="29" t="n">
        <v>2300</v>
      </c>
      <c r="L17" s="29" t="n">
        <v>2380</v>
      </c>
      <c r="N17" s="10" t="s">
        <v>30</v>
      </c>
    </row>
    <row r="18" s="10" customFormat="true" ht="20.25" hidden="false" customHeight="true" outlineLevel="0" collapsed="false">
      <c r="D18" s="31" t="s">
        <v>31</v>
      </c>
      <c r="E18" s="20"/>
      <c r="F18" s="20"/>
      <c r="G18" s="29" t="n">
        <v>431</v>
      </c>
      <c r="H18" s="30" t="n">
        <v>210</v>
      </c>
      <c r="I18" s="29" t="n">
        <v>221</v>
      </c>
      <c r="J18" s="30" t="n">
        <v>2360</v>
      </c>
      <c r="K18" s="29" t="n">
        <v>1110</v>
      </c>
      <c r="L18" s="29" t="n">
        <v>1250</v>
      </c>
      <c r="N18" s="10" t="s">
        <v>32</v>
      </c>
    </row>
    <row r="19" s="10" customFormat="true" ht="20.25" hidden="false" customHeight="true" outlineLevel="0" collapsed="false">
      <c r="D19" s="31" t="s">
        <v>33</v>
      </c>
      <c r="E19" s="20"/>
      <c r="F19" s="20"/>
      <c r="G19" s="29" t="n">
        <v>1338</v>
      </c>
      <c r="H19" s="30" t="n">
        <v>660</v>
      </c>
      <c r="I19" s="29" t="n">
        <v>678</v>
      </c>
      <c r="J19" s="30" t="n">
        <v>2860</v>
      </c>
      <c r="K19" s="29" t="n">
        <v>1402</v>
      </c>
      <c r="L19" s="29" t="n">
        <v>1458</v>
      </c>
      <c r="N19" s="10" t="s">
        <v>34</v>
      </c>
    </row>
    <row r="20" s="10" customFormat="true" ht="20.25" hidden="false" customHeight="true" outlineLevel="0" collapsed="false">
      <c r="D20" s="31" t="s">
        <v>35</v>
      </c>
      <c r="E20" s="20"/>
      <c r="F20" s="20"/>
      <c r="G20" s="29" t="n">
        <v>793</v>
      </c>
      <c r="H20" s="30" t="n">
        <v>390</v>
      </c>
      <c r="I20" s="29" t="n">
        <v>403</v>
      </c>
      <c r="J20" s="30" t="n">
        <v>2680</v>
      </c>
      <c r="K20" s="29" t="n">
        <v>1345</v>
      </c>
      <c r="L20" s="29" t="n">
        <v>1335</v>
      </c>
      <c r="N20" s="10" t="s">
        <v>36</v>
      </c>
    </row>
    <row r="21" s="10" customFormat="true" ht="20.25" hidden="false" customHeight="true" outlineLevel="0" collapsed="false">
      <c r="D21" s="31" t="s">
        <v>37</v>
      </c>
      <c r="E21" s="20"/>
      <c r="F21" s="20"/>
      <c r="G21" s="29" t="n">
        <v>686</v>
      </c>
      <c r="H21" s="30" t="n">
        <v>341</v>
      </c>
      <c r="I21" s="29" t="n">
        <v>345</v>
      </c>
      <c r="J21" s="30" t="n">
        <v>2006</v>
      </c>
      <c r="K21" s="29" t="n">
        <v>1260</v>
      </c>
      <c r="L21" s="29" t="n">
        <v>746</v>
      </c>
      <c r="N21" s="10" t="s">
        <v>38</v>
      </c>
    </row>
    <row r="22" s="10" customFormat="true" ht="20.25" hidden="false" customHeight="true" outlineLevel="0" collapsed="false">
      <c r="D22" s="31" t="s">
        <v>39</v>
      </c>
      <c r="E22" s="20"/>
      <c r="F22" s="20"/>
      <c r="G22" s="29" t="n">
        <v>754</v>
      </c>
      <c r="H22" s="30" t="n">
        <v>372</v>
      </c>
      <c r="I22" s="29" t="n">
        <v>382</v>
      </c>
      <c r="J22" s="30" t="n">
        <v>1936</v>
      </c>
      <c r="K22" s="29" t="n">
        <v>963</v>
      </c>
      <c r="L22" s="29" t="n">
        <v>973</v>
      </c>
      <c r="N22" s="10" t="s">
        <v>40</v>
      </c>
    </row>
    <row r="23" s="10" customFormat="true" ht="20.25" hidden="false" customHeight="true" outlineLevel="0" collapsed="false">
      <c r="D23" s="31" t="s">
        <v>41</v>
      </c>
      <c r="E23" s="20"/>
      <c r="F23" s="20"/>
      <c r="G23" s="29" t="n">
        <v>494</v>
      </c>
      <c r="H23" s="30" t="n">
        <v>243</v>
      </c>
      <c r="I23" s="29" t="n">
        <v>251</v>
      </c>
      <c r="J23" s="30" t="n">
        <v>2690</v>
      </c>
      <c r="K23" s="29" t="n">
        <v>1230</v>
      </c>
      <c r="L23" s="29" t="n">
        <v>1460</v>
      </c>
      <c r="N23" s="10" t="s">
        <v>42</v>
      </c>
    </row>
    <row r="24" s="10" customFormat="true" ht="20.25" hidden="false" customHeight="true" outlineLevel="0" collapsed="false">
      <c r="D24" s="32" t="s">
        <v>43</v>
      </c>
      <c r="E24" s="20"/>
      <c r="F24" s="20"/>
      <c r="G24" s="33" t="s">
        <v>44</v>
      </c>
      <c r="H24" s="33" t="s">
        <v>44</v>
      </c>
      <c r="I24" s="33" t="s">
        <v>44</v>
      </c>
      <c r="J24" s="33" t="s">
        <v>44</v>
      </c>
      <c r="K24" s="33" t="s">
        <v>44</v>
      </c>
      <c r="L24" s="33" t="s">
        <v>44</v>
      </c>
      <c r="O24" s="34" t="s">
        <v>45</v>
      </c>
    </row>
    <row r="25" s="10" customFormat="true" ht="20.25" hidden="false" customHeight="true" outlineLevel="0" collapsed="false">
      <c r="D25" s="35" t="s">
        <v>46</v>
      </c>
      <c r="G25" s="29" t="n">
        <v>662</v>
      </c>
      <c r="H25" s="36" t="n">
        <v>301</v>
      </c>
      <c r="I25" s="36" t="n">
        <v>361</v>
      </c>
      <c r="J25" s="36" t="n">
        <v>2057</v>
      </c>
      <c r="K25" s="36" t="n">
        <v>1025</v>
      </c>
      <c r="L25" s="36" t="n">
        <v>1032</v>
      </c>
      <c r="N25" s="10" t="s">
        <v>47</v>
      </c>
    </row>
    <row r="26" s="21" customFormat="true" ht="3" hidden="false" customHeight="true" outlineLevel="0" collapsed="false">
      <c r="G26" s="37"/>
      <c r="H26" s="38"/>
      <c r="I26" s="39"/>
      <c r="K26" s="38"/>
      <c r="L26" s="39"/>
    </row>
    <row r="27" s="10" customFormat="true" ht="9.75" hidden="false" customHeight="true" outlineLevel="0" collapsed="false">
      <c r="N27" s="40"/>
    </row>
    <row r="28" s="10" customFormat="true" ht="18" hidden="false" customHeight="true" outlineLevel="0" collapsed="false">
      <c r="C28" s="13" t="s">
        <v>48</v>
      </c>
      <c r="N28" s="40"/>
    </row>
    <row r="29" s="13" customFormat="true" ht="20.25" hidden="false" customHeight="true" outlineLevel="0" collapsed="false">
      <c r="B29" s="41" t="s">
        <v>49</v>
      </c>
      <c r="I29" s="13" t="s">
        <v>50</v>
      </c>
      <c r="J29" s="42"/>
      <c r="K29" s="42"/>
    </row>
    <row r="30" s="42" customFormat="true" ht="14.25" hidden="false" customHeight="true" outlineLevel="0" collapsed="false"/>
    <row r="31" s="10" customFormat="true" ht="18" hidden="false" customHeight="false" outlineLevel="0" collapsed="false"/>
    <row r="32" s="10" customFormat="true" ht="18" hidden="false" customHeight="false" outlineLevel="0" collapsed="false"/>
    <row r="33" s="10" customFormat="true" ht="18" hidden="false" customHeight="false" outlineLevel="0" collapsed="false"/>
    <row r="34" s="10" customFormat="true" ht="18" hidden="false" customHeight="false" outlineLevel="0" collapsed="false"/>
    <row r="35" s="10" customFormat="true" ht="18" hidden="false" customHeight="false" outlineLevel="0" collapsed="false"/>
    <row r="36" s="43" customFormat="true" ht="21" hidden="false" customHeight="false" outlineLevel="0" collapsed="false"/>
    <row r="37" s="43" customFormat="true" ht="21" hidden="false" customHeight="false" outlineLevel="0" collapsed="false"/>
    <row r="38" s="43" customFormat="true" ht="21" hidden="false" customHeight="false" outlineLevel="0" collapsed="false"/>
  </sheetData>
  <mergeCells count="8">
    <mergeCell ref="G6:I6"/>
    <mergeCell ref="J6:L6"/>
    <mergeCell ref="A7:F8"/>
    <mergeCell ref="G7:I7"/>
    <mergeCell ref="J7:L7"/>
    <mergeCell ref="M7:O8"/>
    <mergeCell ref="A10:F10"/>
    <mergeCell ref="M10:O10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6-08-31T03:05:32Z</cp:lastPrinted>
  <dcterms:modified xsi:type="dcterms:W3CDTF">2006-12-28T07:59:50Z</dcterms:modified>
  <cp:revision>0</cp:revision>
  <dc:subject/>
  <dc:title/>
</cp:coreProperties>
</file>