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r>
      <rPr>
        <b val="true"/>
        <sz val="13.5"/>
        <rFont val="Noto Sans Devanagari"/>
        <family val="2"/>
      </rPr>
      <t xml:space="preserve">  ตาราง </t>
    </r>
    <r>
      <rPr>
        <b val="true"/>
        <sz val="13.5"/>
        <rFont val="AngsanaUPC"/>
        <family val="1"/>
        <charset val="222"/>
      </rPr>
      <t xml:space="preserve">3.5</t>
    </r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จังหวัดชัยภูมิ ปีการศึกษา </t>
    </r>
    <r>
      <rPr>
        <b val="true"/>
        <sz val="13.5"/>
        <rFont val="AngsanaUPC"/>
        <family val="1"/>
        <charset val="222"/>
      </rPr>
      <t xml:space="preserve">2548</t>
    </r>
  </si>
  <si>
    <t xml:space="preserve">TABLE 3.5</t>
  </si>
  <si>
    <t xml:space="preserve">EMROLLMENT UNDER OFFICE OF THE NON-FORMAL EDUCATION COMMISSION BY TYPE OF EDUCATION AND DISTRICT  CHAIYAPHUM PROVINCE: ACADEMIC YEAR  2005</t>
  </si>
  <si>
    <t xml:space="preserve">การศึกษาพื้นฐาน</t>
  </si>
  <si>
    <t xml:space="preserve">การศึกษาเพื่อพัฒนาอาชีพ สังคมและชุมชน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Basic Education</t>
  </si>
  <si>
    <t xml:space="preserve">Education for Vocational Society and Community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กิ่งอำเภอซับใหญ่</t>
  </si>
  <si>
    <t xml:space="preserve">  King Amphoe Sub Yai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ศูนย์การศึกษานอกโรงเรียนจังหวัดชัยภูมิ</t>
    </r>
  </si>
  <si>
    <t xml:space="preserve">Source:  Chaiyaphum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#,##0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17.42"/>
    <col collapsed="false" customWidth="true" hidden="false" outlineLevel="0" max="8" min="7" style="1" width="10.99"/>
    <col collapsed="false" customWidth="true" hidden="false" outlineLevel="0" max="9" min="9" style="1" width="10.85"/>
    <col collapsed="false" customWidth="true" hidden="false" outlineLevel="0" max="12" min="10" style="1" width="10.99"/>
    <col collapsed="false" customWidth="true" hidden="false" outlineLevel="0" max="14" min="13" style="1" width="1.71"/>
    <col collapsed="false" customWidth="true" hidden="false" outlineLevel="0" max="15" min="15" style="1" width="36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.75" hidden="false" customHeight="true" outlineLevel="0" collapsed="false">
      <c r="C1" s="3" t="s">
        <v>0</v>
      </c>
      <c r="D1" s="4"/>
      <c r="E1" s="3" t="s">
        <v>1</v>
      </c>
      <c r="J1" s="5"/>
      <c r="K1" s="5"/>
      <c r="L1" s="5"/>
      <c r="M1" s="5"/>
    </row>
    <row r="2" s="6" customFormat="true" ht="21" hidden="false" customHeight="true" outlineLevel="0" collapsed="false">
      <c r="C2" s="6" t="s">
        <v>2</v>
      </c>
      <c r="D2" s="7"/>
      <c r="E2" s="6" t="s">
        <v>3</v>
      </c>
      <c r="J2" s="8"/>
      <c r="K2" s="8"/>
      <c r="L2" s="8"/>
      <c r="M2" s="8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3" customFormat="true" ht="18.75" hidden="false" customHeight="true" outlineLevel="0" collapsed="false">
      <c r="A4" s="10"/>
      <c r="B4" s="10"/>
      <c r="C4" s="10"/>
      <c r="D4" s="10"/>
      <c r="E4" s="10"/>
      <c r="F4" s="10"/>
      <c r="G4" s="11" t="s">
        <v>4</v>
      </c>
      <c r="H4" s="11"/>
      <c r="I4" s="11"/>
      <c r="J4" s="12" t="s">
        <v>5</v>
      </c>
      <c r="K4" s="12"/>
      <c r="L4" s="12"/>
      <c r="M4" s="10"/>
      <c r="N4" s="10"/>
      <c r="O4" s="10"/>
    </row>
    <row r="5" s="13" customFormat="true" ht="21" hidden="false" customHeight="true" outlineLevel="0" collapsed="false">
      <c r="A5" s="14" t="s">
        <v>6</v>
      </c>
      <c r="B5" s="14"/>
      <c r="C5" s="14"/>
      <c r="D5" s="14"/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7" t="s">
        <v>9</v>
      </c>
      <c r="N5" s="17"/>
      <c r="O5" s="17"/>
    </row>
    <row r="6" s="13" customFormat="true" ht="18" hidden="false" customHeight="true" outlineLevel="0" collapsed="false">
      <c r="A6" s="14"/>
      <c r="B6" s="14"/>
      <c r="C6" s="14"/>
      <c r="D6" s="14"/>
      <c r="E6" s="14"/>
      <c r="F6" s="14"/>
      <c r="G6" s="18" t="s">
        <v>10</v>
      </c>
      <c r="H6" s="11" t="s">
        <v>11</v>
      </c>
      <c r="I6" s="19" t="s">
        <v>12</v>
      </c>
      <c r="J6" s="20" t="s">
        <v>10</v>
      </c>
      <c r="K6" s="11" t="s">
        <v>11</v>
      </c>
      <c r="L6" s="19" t="s">
        <v>12</v>
      </c>
      <c r="M6" s="17"/>
      <c r="N6" s="17"/>
      <c r="O6" s="17"/>
    </row>
    <row r="7" s="13" customFormat="true" ht="12" hidden="false" customHeight="true" outlineLevel="0" collapsed="false">
      <c r="A7" s="21"/>
      <c r="B7" s="21"/>
      <c r="C7" s="21"/>
      <c r="D7" s="21"/>
      <c r="E7" s="21"/>
      <c r="F7" s="21"/>
      <c r="G7" s="22" t="s">
        <v>13</v>
      </c>
      <c r="H7" s="15" t="s">
        <v>14</v>
      </c>
      <c r="I7" s="16" t="s">
        <v>15</v>
      </c>
      <c r="J7" s="23" t="s">
        <v>13</v>
      </c>
      <c r="K7" s="15" t="s">
        <v>14</v>
      </c>
      <c r="L7" s="16" t="s">
        <v>15</v>
      </c>
      <c r="M7" s="21"/>
      <c r="N7" s="21"/>
      <c r="O7" s="21"/>
    </row>
    <row r="8" s="29" customFormat="true" ht="27" hidden="false" customHeight="true" outlineLevel="0" collapsed="false">
      <c r="A8" s="24" t="s">
        <v>16</v>
      </c>
      <c r="B8" s="24"/>
      <c r="C8" s="24"/>
      <c r="D8" s="24"/>
      <c r="E8" s="24"/>
      <c r="F8" s="24"/>
      <c r="G8" s="25" t="n">
        <f aca="false">SUM(G9:G24)</f>
        <v>38040</v>
      </c>
      <c r="H8" s="26" t="n">
        <f aca="false">SUM(H9:H24)</f>
        <v>18786</v>
      </c>
      <c r="I8" s="26" t="n">
        <f aca="false">SUM(I9:I24)</f>
        <v>19254</v>
      </c>
      <c r="J8" s="27" t="n">
        <f aca="false">SUM(J9:J24)</f>
        <v>20235</v>
      </c>
      <c r="K8" s="26" t="n">
        <f aca="false">SUM(K9:K24)</f>
        <v>8725</v>
      </c>
      <c r="L8" s="26" t="n">
        <f aca="false">SUM(L9:L24)</f>
        <v>11510</v>
      </c>
      <c r="M8" s="28" t="s">
        <v>13</v>
      </c>
      <c r="N8" s="28"/>
      <c r="O8" s="28"/>
    </row>
    <row r="9" s="30" customFormat="true" ht="20.1" hidden="false" customHeight="true" outlineLevel="0" collapsed="false">
      <c r="C9" s="31" t="s">
        <v>17</v>
      </c>
      <c r="G9" s="32" t="n">
        <f aca="false">SUM(H9:I9)</f>
        <v>6407</v>
      </c>
      <c r="H9" s="33" t="n">
        <v>2987</v>
      </c>
      <c r="I9" s="34" t="n">
        <v>3420</v>
      </c>
      <c r="J9" s="35" t="n">
        <f aca="false">SUM(K9:L9)</f>
        <v>3233</v>
      </c>
      <c r="K9" s="33" t="n">
        <v>1589</v>
      </c>
      <c r="L9" s="34" t="n">
        <v>1644</v>
      </c>
      <c r="O9" s="36" t="s">
        <v>18</v>
      </c>
    </row>
    <row r="10" s="30" customFormat="true" ht="20.1" hidden="false" customHeight="true" outlineLevel="0" collapsed="false">
      <c r="C10" s="31" t="s">
        <v>19</v>
      </c>
      <c r="G10" s="32" t="n">
        <f aca="false">SUM(H10:I10)</f>
        <v>670</v>
      </c>
      <c r="H10" s="33" t="n">
        <v>345</v>
      </c>
      <c r="I10" s="34" t="n">
        <v>325</v>
      </c>
      <c r="J10" s="35" t="n">
        <f aca="false">SUM(K10:L10)</f>
        <v>465</v>
      </c>
      <c r="K10" s="33" t="n">
        <v>220</v>
      </c>
      <c r="L10" s="34" t="n">
        <v>245</v>
      </c>
      <c r="O10" s="36" t="s">
        <v>20</v>
      </c>
    </row>
    <row r="11" s="30" customFormat="true" ht="20.1" hidden="false" customHeight="true" outlineLevel="0" collapsed="false">
      <c r="C11" s="31" t="s">
        <v>21</v>
      </c>
      <c r="G11" s="32" t="n">
        <f aca="false">SUM(H11:I11)</f>
        <v>1317</v>
      </c>
      <c r="H11" s="33" t="n">
        <v>687</v>
      </c>
      <c r="I11" s="34" t="n">
        <v>630</v>
      </c>
      <c r="J11" s="35" t="n">
        <f aca="false">SUM(K11:L11)</f>
        <v>718</v>
      </c>
      <c r="K11" s="33" t="n">
        <v>254</v>
      </c>
      <c r="L11" s="34" t="n">
        <v>464</v>
      </c>
      <c r="O11" s="36" t="s">
        <v>22</v>
      </c>
    </row>
    <row r="12" s="30" customFormat="true" ht="20.1" hidden="false" customHeight="true" outlineLevel="0" collapsed="false">
      <c r="C12" s="31" t="s">
        <v>23</v>
      </c>
      <c r="G12" s="32" t="n">
        <f aca="false">SUM(H12:I12)</f>
        <v>3998</v>
      </c>
      <c r="H12" s="33" t="n">
        <v>1647</v>
      </c>
      <c r="I12" s="34" t="n">
        <v>2351</v>
      </c>
      <c r="J12" s="35" t="n">
        <f aca="false">SUM(K12:L12)</f>
        <v>1925</v>
      </c>
      <c r="K12" s="33" t="n">
        <v>895</v>
      </c>
      <c r="L12" s="34" t="n">
        <v>1030</v>
      </c>
      <c r="O12" s="36" t="s">
        <v>24</v>
      </c>
    </row>
    <row r="13" s="30" customFormat="true" ht="20.1" hidden="false" customHeight="true" outlineLevel="0" collapsed="false">
      <c r="C13" s="31" t="s">
        <v>25</v>
      </c>
      <c r="G13" s="32" t="n">
        <f aca="false">SUM(H13:I13)</f>
        <v>1230</v>
      </c>
      <c r="H13" s="33" t="n">
        <v>560</v>
      </c>
      <c r="I13" s="34" t="n">
        <v>670</v>
      </c>
      <c r="J13" s="35" t="n">
        <f aca="false">SUM(K13:L13)</f>
        <v>742</v>
      </c>
      <c r="K13" s="33" t="n">
        <v>251</v>
      </c>
      <c r="L13" s="34" t="n">
        <v>491</v>
      </c>
      <c r="O13" s="36" t="s">
        <v>26</v>
      </c>
    </row>
    <row r="14" s="30" customFormat="true" ht="20.1" hidden="false" customHeight="true" outlineLevel="0" collapsed="false">
      <c r="C14" s="31" t="s">
        <v>27</v>
      </c>
      <c r="G14" s="32" t="n">
        <f aca="false">SUM(H14:I14)</f>
        <v>5001</v>
      </c>
      <c r="H14" s="33" t="n">
        <v>2436</v>
      </c>
      <c r="I14" s="34" t="n">
        <v>2565</v>
      </c>
      <c r="J14" s="35" t="n">
        <f aca="false">SUM(K14:L14)</f>
        <v>3050</v>
      </c>
      <c r="K14" s="33" t="n">
        <v>1410</v>
      </c>
      <c r="L14" s="34" t="n">
        <v>1640</v>
      </c>
      <c r="O14" s="36" t="s">
        <v>28</v>
      </c>
    </row>
    <row r="15" s="30" customFormat="true" ht="20.1" hidden="false" customHeight="true" outlineLevel="0" collapsed="false">
      <c r="C15" s="31" t="s">
        <v>29</v>
      </c>
      <c r="G15" s="32" t="n">
        <f aca="false">SUM(H15:I15)</f>
        <v>2898</v>
      </c>
      <c r="H15" s="33" t="n">
        <v>1405</v>
      </c>
      <c r="I15" s="34" t="n">
        <v>1493</v>
      </c>
      <c r="J15" s="35" t="n">
        <f aca="false">SUM(K15:L15)</f>
        <v>1504</v>
      </c>
      <c r="K15" s="33" t="n">
        <v>519</v>
      </c>
      <c r="L15" s="34" t="n">
        <v>985</v>
      </c>
      <c r="O15" s="36" t="s">
        <v>30</v>
      </c>
    </row>
    <row r="16" s="30" customFormat="true" ht="20.1" hidden="false" customHeight="true" outlineLevel="0" collapsed="false">
      <c r="C16" s="31" t="s">
        <v>31</v>
      </c>
      <c r="G16" s="32" t="n">
        <f aca="false">SUM(H16:I16)</f>
        <v>1828</v>
      </c>
      <c r="H16" s="33" t="n">
        <v>845</v>
      </c>
      <c r="I16" s="34" t="n">
        <v>983</v>
      </c>
      <c r="J16" s="35" t="n">
        <f aca="false">SUM(K16:L16)</f>
        <v>924</v>
      </c>
      <c r="K16" s="33" t="n">
        <v>386</v>
      </c>
      <c r="L16" s="34" t="n">
        <v>538</v>
      </c>
      <c r="O16" s="36" t="s">
        <v>32</v>
      </c>
    </row>
    <row r="17" s="30" customFormat="true" ht="20.1" hidden="false" customHeight="true" outlineLevel="0" collapsed="false">
      <c r="C17" s="31" t="s">
        <v>33</v>
      </c>
      <c r="G17" s="32" t="n">
        <f aca="false">SUM(H17:I17)</f>
        <v>1685</v>
      </c>
      <c r="H17" s="33" t="n">
        <v>761</v>
      </c>
      <c r="I17" s="34" t="n">
        <v>924</v>
      </c>
      <c r="J17" s="35" t="n">
        <f aca="false">SUM(K17:L17)</f>
        <v>890</v>
      </c>
      <c r="K17" s="33" t="n">
        <v>305</v>
      </c>
      <c r="L17" s="34" t="n">
        <v>585</v>
      </c>
      <c r="O17" s="36" t="s">
        <v>34</v>
      </c>
    </row>
    <row r="18" s="30" customFormat="true" ht="20.1" hidden="false" customHeight="true" outlineLevel="0" collapsed="false">
      <c r="C18" s="31" t="s">
        <v>35</v>
      </c>
      <c r="G18" s="32" t="n">
        <f aca="false">SUM(H18:I18)</f>
        <v>4234</v>
      </c>
      <c r="H18" s="33" t="n">
        <v>2981</v>
      </c>
      <c r="I18" s="34" t="n">
        <v>1253</v>
      </c>
      <c r="J18" s="35" t="n">
        <f aca="false">SUM(K18:L18)</f>
        <v>2145</v>
      </c>
      <c r="K18" s="33" t="n">
        <v>925</v>
      </c>
      <c r="L18" s="34" t="n">
        <v>1220</v>
      </c>
      <c r="O18" s="36" t="s">
        <v>36</v>
      </c>
    </row>
    <row r="19" s="30" customFormat="true" ht="20.1" hidden="false" customHeight="true" outlineLevel="0" collapsed="false">
      <c r="C19" s="31" t="s">
        <v>37</v>
      </c>
      <c r="G19" s="32" t="n">
        <f aca="false">SUM(H19:I19)</f>
        <v>1990</v>
      </c>
      <c r="H19" s="33" t="n">
        <v>847</v>
      </c>
      <c r="I19" s="34" t="n">
        <v>1143</v>
      </c>
      <c r="J19" s="35" t="n">
        <f aca="false">SUM(K19:L19)</f>
        <v>1054</v>
      </c>
      <c r="K19" s="33" t="n">
        <v>471</v>
      </c>
      <c r="L19" s="34" t="n">
        <v>583</v>
      </c>
      <c r="O19" s="36" t="s">
        <v>38</v>
      </c>
    </row>
    <row r="20" s="30" customFormat="true" ht="20.1" hidden="false" customHeight="true" outlineLevel="0" collapsed="false">
      <c r="C20" s="31" t="s">
        <v>39</v>
      </c>
      <c r="G20" s="32" t="n">
        <f aca="false">SUM(H20:I20)</f>
        <v>2392</v>
      </c>
      <c r="H20" s="33" t="n">
        <v>1114</v>
      </c>
      <c r="I20" s="34" t="n">
        <v>1278</v>
      </c>
      <c r="J20" s="35" t="n">
        <f aca="false">SUM(K20:L20)</f>
        <v>1292</v>
      </c>
      <c r="K20" s="33" t="n">
        <v>508</v>
      </c>
      <c r="L20" s="34" t="n">
        <v>784</v>
      </c>
      <c r="O20" s="36" t="s">
        <v>40</v>
      </c>
    </row>
    <row r="21" s="30" customFormat="true" ht="20.1" hidden="false" customHeight="true" outlineLevel="0" collapsed="false">
      <c r="C21" s="31" t="s">
        <v>41</v>
      </c>
      <c r="G21" s="32" t="n">
        <f aca="false">SUM(H21:I21)</f>
        <v>2404</v>
      </c>
      <c r="H21" s="33" t="n">
        <v>1199</v>
      </c>
      <c r="I21" s="34" t="n">
        <v>1205</v>
      </c>
      <c r="J21" s="35" t="n">
        <f aca="false">SUM(K21:L21)</f>
        <v>1311</v>
      </c>
      <c r="K21" s="33" t="n">
        <v>651</v>
      </c>
      <c r="L21" s="34" t="n">
        <v>660</v>
      </c>
      <c r="O21" s="36" t="s">
        <v>42</v>
      </c>
    </row>
    <row r="22" s="30" customFormat="true" ht="20.1" hidden="false" customHeight="true" outlineLevel="0" collapsed="false">
      <c r="C22" s="31" t="s">
        <v>43</v>
      </c>
      <c r="G22" s="32" t="n">
        <f aca="false">SUM(H22:I22)</f>
        <v>819</v>
      </c>
      <c r="H22" s="33" t="n">
        <v>451</v>
      </c>
      <c r="I22" s="34" t="n">
        <v>368</v>
      </c>
      <c r="J22" s="35" t="n">
        <f aca="false">SUM(K22:L22)</f>
        <v>419</v>
      </c>
      <c r="K22" s="33" t="n">
        <v>201</v>
      </c>
      <c r="L22" s="34" t="n">
        <v>218</v>
      </c>
      <c r="O22" s="36" t="s">
        <v>44</v>
      </c>
    </row>
    <row r="23" s="30" customFormat="true" ht="20.1" hidden="false" customHeight="true" outlineLevel="0" collapsed="false">
      <c r="C23" s="31" t="s">
        <v>45</v>
      </c>
      <c r="G23" s="32" t="n">
        <f aca="false">SUM(H23:I23)</f>
        <v>817</v>
      </c>
      <c r="H23" s="33" t="n">
        <v>324</v>
      </c>
      <c r="I23" s="35" t="n">
        <v>493</v>
      </c>
      <c r="J23" s="33" t="n">
        <f aca="false">SUM(K23:L23)</f>
        <v>458</v>
      </c>
      <c r="K23" s="33" t="n">
        <v>113</v>
      </c>
      <c r="L23" s="34" t="n">
        <v>345</v>
      </c>
      <c r="O23" s="36" t="s">
        <v>46</v>
      </c>
    </row>
    <row r="24" s="30" customFormat="true" ht="20.1" hidden="false" customHeight="true" outlineLevel="0" collapsed="false">
      <c r="C24" s="31" t="s">
        <v>47</v>
      </c>
      <c r="G24" s="32" t="n">
        <f aca="false">SUM(H24:I24)</f>
        <v>350</v>
      </c>
      <c r="H24" s="32" t="n">
        <v>197</v>
      </c>
      <c r="I24" s="32" t="n">
        <v>153</v>
      </c>
      <c r="J24" s="33" t="n">
        <f aca="false">SUM(K24:L24)</f>
        <v>105</v>
      </c>
      <c r="K24" s="32" t="n">
        <v>27</v>
      </c>
      <c r="L24" s="33" t="n">
        <v>78</v>
      </c>
      <c r="O24" s="36" t="s">
        <v>48</v>
      </c>
    </row>
    <row r="25" s="10" customFormat="true" ht="3" hidden="false" customHeight="true" outlineLevel="0" collapsed="false">
      <c r="A25" s="21"/>
      <c r="B25" s="21"/>
      <c r="C25" s="21"/>
      <c r="D25" s="21"/>
      <c r="E25" s="21"/>
      <c r="F25" s="21"/>
      <c r="G25" s="37"/>
      <c r="H25" s="38"/>
      <c r="I25" s="39"/>
      <c r="J25" s="21"/>
      <c r="K25" s="38"/>
      <c r="L25" s="39"/>
      <c r="M25" s="21"/>
      <c r="N25" s="21"/>
      <c r="O25" s="21"/>
    </row>
    <row r="26" s="10" customFormat="true" ht="1.5" hidden="false" customHeight="true" outlineLevel="0" collapsed="false">
      <c r="N26" s="40"/>
    </row>
    <row r="27" s="13" customFormat="true" ht="9.75" hidden="false" customHeight="true" outlineLevel="0" collapsed="false"/>
    <row r="28" customFormat="false" ht="24" hidden="false" customHeight="true" outlineLevel="0" collapsed="false">
      <c r="B28" s="41" t="s">
        <v>49</v>
      </c>
      <c r="J28" s="1" t="s">
        <v>50</v>
      </c>
    </row>
    <row r="29" s="10" customFormat="true" ht="18" hidden="false" customHeight="false" outlineLevel="0" collapsed="false"/>
    <row r="30" s="10" customFormat="true" ht="18" hidden="false" customHeight="false" outlineLevel="0" collapsed="false"/>
    <row r="31" s="10" customFormat="true" ht="18" hidden="false" customHeight="false" outlineLevel="0" collapsed="false"/>
    <row r="32" s="10" customFormat="true" ht="18" hidden="false" customHeight="false" outlineLevel="0" collapsed="false"/>
    <row r="33" s="10" customFormat="true" ht="18" hidden="false" customHeight="false" outlineLevel="0" collapsed="false"/>
    <row r="34" s="30" customFormat="true" ht="21" hidden="false" customHeight="false" outlineLevel="0" collapsed="false"/>
    <row r="35" s="30" customFormat="true" ht="21" hidden="false" customHeight="false" outlineLevel="0" collapsed="false"/>
    <row r="36" s="30" customFormat="true" ht="21" hidden="false" customHeight="false" outlineLevel="0" collapsed="false"/>
  </sheetData>
  <mergeCells count="8">
    <mergeCell ref="G4:I4"/>
    <mergeCell ref="J4:L4"/>
    <mergeCell ref="A5:F6"/>
    <mergeCell ref="G5:I5"/>
    <mergeCell ref="J5:L5"/>
    <mergeCell ref="M5:O6"/>
    <mergeCell ref="A8:F8"/>
    <mergeCell ref="M8:O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3:16:21Z</dcterms:created>
  <dc:creator>nso4</dc:creator>
  <dc:description/>
  <dc:language>en-US</dc:language>
  <cp:lastModifiedBy>chyaphum</cp:lastModifiedBy>
  <dcterms:modified xsi:type="dcterms:W3CDTF">2006-10-06T16:11:40Z</dcterms:modified>
  <cp:revision>0</cp:revision>
  <dc:subject/>
  <dc:title/>
</cp:coreProperties>
</file>