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: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กระบี่</t>
    </r>
  </si>
  <si>
    <t xml:space="preserve">Source  :   Krab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3" min="13" style="1" width="1.42"/>
    <col collapsed="false" customWidth="true" hidden="true" outlineLevel="0" max="14" min="14" style="1" width="1.71"/>
    <col collapsed="false" customWidth="true" hidden="false" outlineLevel="0" max="15" min="15" style="1" width="3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30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6)</f>
        <v>8847</v>
      </c>
      <c r="H8" s="26" t="n">
        <f aca="false">SUM(H9:H16)</f>
        <v>5306</v>
      </c>
      <c r="I8" s="27" t="n">
        <f aca="false">SUM(I9:I16)</f>
        <v>3541</v>
      </c>
      <c r="J8" s="28" t="n">
        <f aca="false">SUM(J9:J16)</f>
        <v>13432</v>
      </c>
      <c r="K8" s="28" t="n">
        <f aca="false">SUM(K9:K16)</f>
        <v>5690</v>
      </c>
      <c r="L8" s="28" t="n">
        <f aca="false">SUM(L9:L16)</f>
        <v>7742</v>
      </c>
      <c r="M8" s="29" t="s">
        <v>13</v>
      </c>
      <c r="N8" s="29"/>
      <c r="O8" s="29"/>
    </row>
    <row r="9" s="8" customFormat="true" ht="21.75" hidden="false" customHeight="true" outlineLevel="0" collapsed="false">
      <c r="E9" s="31" t="s">
        <v>17</v>
      </c>
      <c r="G9" s="32" t="n">
        <f aca="false">H9+I9</f>
        <v>1978</v>
      </c>
      <c r="H9" s="33" t="n">
        <v>1174</v>
      </c>
      <c r="I9" s="34" t="n">
        <v>804</v>
      </c>
      <c r="J9" s="35" t="n">
        <f aca="false">K9+L9</f>
        <v>2556</v>
      </c>
      <c r="K9" s="34" t="n">
        <v>1194</v>
      </c>
      <c r="L9" s="34" t="n">
        <v>1362</v>
      </c>
      <c r="O9" s="36" t="s">
        <v>18</v>
      </c>
    </row>
    <row r="10" s="8" customFormat="true" ht="21.75" hidden="false" customHeight="true" outlineLevel="0" collapsed="false">
      <c r="E10" s="31" t="s">
        <v>19</v>
      </c>
      <c r="G10" s="32" t="n">
        <f aca="false">H10+I10</f>
        <v>852</v>
      </c>
      <c r="H10" s="37" t="n">
        <v>566</v>
      </c>
      <c r="I10" s="38" t="n">
        <v>286</v>
      </c>
      <c r="J10" s="32" t="n">
        <f aca="false">K10+L10</f>
        <v>2343</v>
      </c>
      <c r="K10" s="37" t="n">
        <v>1000</v>
      </c>
      <c r="L10" s="38" t="n">
        <v>1343</v>
      </c>
      <c r="O10" s="36" t="s">
        <v>20</v>
      </c>
    </row>
    <row r="11" s="8" customFormat="true" ht="21.75" hidden="false" customHeight="true" outlineLevel="0" collapsed="false">
      <c r="E11" s="31" t="s">
        <v>21</v>
      </c>
      <c r="G11" s="32" t="n">
        <f aca="false">H11+I11</f>
        <v>512</v>
      </c>
      <c r="H11" s="37" t="n">
        <v>317</v>
      </c>
      <c r="I11" s="38" t="n">
        <v>195</v>
      </c>
      <c r="J11" s="32" t="n">
        <f aca="false">K11+L11</f>
        <v>1385</v>
      </c>
      <c r="K11" s="37" t="n">
        <v>691</v>
      </c>
      <c r="L11" s="38" t="n">
        <v>694</v>
      </c>
      <c r="O11" s="36" t="s">
        <v>22</v>
      </c>
    </row>
    <row r="12" s="8" customFormat="true" ht="21.75" hidden="false" customHeight="true" outlineLevel="0" collapsed="false">
      <c r="E12" s="31" t="s">
        <v>23</v>
      </c>
      <c r="G12" s="32" t="n">
        <f aca="false">H12+I12</f>
        <v>1331</v>
      </c>
      <c r="H12" s="37" t="n">
        <v>814</v>
      </c>
      <c r="I12" s="38" t="n">
        <v>517</v>
      </c>
      <c r="J12" s="32" t="n">
        <f aca="false">K12+L12</f>
        <v>1078</v>
      </c>
      <c r="K12" s="37" t="n">
        <v>287</v>
      </c>
      <c r="L12" s="38" t="n">
        <v>791</v>
      </c>
      <c r="O12" s="36" t="s">
        <v>24</v>
      </c>
    </row>
    <row r="13" s="8" customFormat="true" ht="21.75" hidden="false" customHeight="true" outlineLevel="0" collapsed="false">
      <c r="E13" s="31" t="s">
        <v>25</v>
      </c>
      <c r="G13" s="32" t="n">
        <f aca="false">H13+I13</f>
        <v>1448</v>
      </c>
      <c r="H13" s="37" t="n">
        <v>829</v>
      </c>
      <c r="I13" s="38" t="n">
        <v>619</v>
      </c>
      <c r="J13" s="32" t="n">
        <f aca="false">K13+L13</f>
        <v>3289</v>
      </c>
      <c r="K13" s="37" t="n">
        <v>1460</v>
      </c>
      <c r="L13" s="38" t="n">
        <v>1829</v>
      </c>
      <c r="O13" s="36" t="s">
        <v>26</v>
      </c>
    </row>
    <row r="14" s="31" customFormat="true" ht="21.75" hidden="false" customHeight="true" outlineLevel="0" collapsed="false">
      <c r="E14" s="31" t="s">
        <v>27</v>
      </c>
      <c r="G14" s="32" t="n">
        <f aca="false">H14+I14</f>
        <v>1008</v>
      </c>
      <c r="H14" s="37" t="n">
        <v>599</v>
      </c>
      <c r="I14" s="38" t="n">
        <v>409</v>
      </c>
      <c r="J14" s="32" t="n">
        <f aca="false">K14+L14</f>
        <v>1522</v>
      </c>
      <c r="K14" s="37" t="n">
        <v>522</v>
      </c>
      <c r="L14" s="38" t="n">
        <v>1000</v>
      </c>
      <c r="O14" s="36" t="s">
        <v>28</v>
      </c>
    </row>
    <row r="15" s="31" customFormat="true" ht="21.75" hidden="false" customHeight="true" outlineLevel="0" collapsed="false">
      <c r="E15" s="31" t="s">
        <v>29</v>
      </c>
      <c r="G15" s="32" t="n">
        <f aca="false">H15+I15</f>
        <v>611</v>
      </c>
      <c r="H15" s="37" t="n">
        <v>405</v>
      </c>
      <c r="I15" s="38" t="n">
        <v>206</v>
      </c>
      <c r="J15" s="32" t="n">
        <f aca="false">K15+L15</f>
        <v>133</v>
      </c>
      <c r="K15" s="37" t="n">
        <v>85</v>
      </c>
      <c r="L15" s="38" t="n">
        <v>48</v>
      </c>
      <c r="O15" s="36" t="s">
        <v>30</v>
      </c>
    </row>
    <row r="16" s="31" customFormat="true" ht="21.75" hidden="false" customHeight="true" outlineLevel="0" collapsed="false">
      <c r="E16" s="31" t="s">
        <v>31</v>
      </c>
      <c r="G16" s="32" t="n">
        <f aca="false">H16+I16</f>
        <v>1107</v>
      </c>
      <c r="H16" s="37" t="n">
        <v>602</v>
      </c>
      <c r="I16" s="38" t="n">
        <v>505</v>
      </c>
      <c r="J16" s="32" t="n">
        <f aca="false">K16+L16</f>
        <v>1126</v>
      </c>
      <c r="K16" s="37" t="n">
        <v>451</v>
      </c>
      <c r="L16" s="38" t="n">
        <v>675</v>
      </c>
      <c r="O16" s="36" t="s">
        <v>32</v>
      </c>
    </row>
    <row r="17" s="31" customFormat="true" ht="4.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2"/>
      <c r="J17" s="43"/>
      <c r="K17" s="41"/>
      <c r="L17" s="42"/>
      <c r="M17" s="39"/>
      <c r="N17" s="39"/>
      <c r="O17" s="39"/>
    </row>
    <row r="18" s="31" customFormat="true" ht="1.5" hidden="false" customHeight="true" outlineLevel="0" collapsed="false">
      <c r="N18" s="8"/>
    </row>
    <row r="19" s="31" customFormat="true" ht="1.5" hidden="false" customHeight="true" outlineLevel="0" collapsed="false">
      <c r="N19" s="8"/>
    </row>
    <row r="20" s="31" customFormat="true" ht="1.5" hidden="false" customHeight="true" outlineLevel="0" collapsed="false">
      <c r="N20" s="8"/>
    </row>
    <row r="21" s="31" customFormat="true" ht="1.5" hidden="false" customHeight="true" outlineLevel="0" collapsed="false">
      <c r="N21" s="8"/>
    </row>
    <row r="22" s="31" customFormat="true" ht="1.5" hidden="false" customHeight="true" outlineLevel="0" collapsed="false">
      <c r="N22" s="8"/>
    </row>
    <row r="23" s="31" customFormat="true" ht="1.5" hidden="false" customHeight="true" outlineLevel="0" collapsed="false">
      <c r="N23" s="8"/>
    </row>
    <row r="24" s="31" customFormat="true" ht="1.5" hidden="false" customHeight="true" outlineLevel="0" collapsed="false">
      <c r="N24" s="8"/>
    </row>
    <row r="25" s="45" customFormat="true" ht="20.25" hidden="false" customHeight="true" outlineLevel="0" collapsed="false">
      <c r="A25" s="44"/>
      <c r="B25" s="45" t="s">
        <v>33</v>
      </c>
    </row>
    <row r="26" s="45" customFormat="true" ht="20.25" hidden="false" customHeight="true" outlineLevel="0" collapsed="false">
      <c r="B26" s="44" t="s">
        <v>34</v>
      </c>
    </row>
    <row r="27" s="45" customFormat="true" ht="20.25" hidden="false" customHeight="true" outlineLevel="0" collapsed="false"/>
    <row r="28" s="45" customFormat="true" ht="20.25" hidden="false" customHeight="true" outlineLevel="0" collapsed="false"/>
    <row r="29" s="45" customFormat="true" ht="20.25" hidden="false" customHeight="true" outlineLevel="0" collapsed="false"/>
    <row r="30" s="45" customFormat="true" ht="20.25" hidden="false" customHeight="true" outlineLevel="0" collapsed="false"/>
    <row r="31" s="45" customFormat="true" ht="20.25" hidden="false" customHeight="true" outlineLevel="0" collapsed="false"/>
    <row r="32" s="45" customFormat="true" ht="20.25" hidden="false" customHeight="true" outlineLevel="0" collapsed="false"/>
    <row r="33" s="45" customFormat="true" ht="20.25" hidden="false" customHeight="true" outlineLevel="0" collapsed="false"/>
    <row r="34" s="45" customFormat="true" ht="20.25" hidden="false" customHeight="true" outlineLevel="0" collapsed="false"/>
    <row r="35" s="45" customFormat="true" ht="20.25" hidden="false" customHeight="true" outlineLevel="0" collapsed="false"/>
    <row r="36" s="45" customFormat="true" ht="20.25" hidden="false" customHeight="true" outlineLevel="0" collapsed="false"/>
    <row r="37" s="45" customFormat="true" ht="20.25" hidden="false" customHeight="true" outlineLevel="0" collapsed="false"/>
    <row r="38" s="45" customFormat="true" ht="20.25" hidden="false" customHeight="true" outlineLevel="0" collapsed="false"/>
    <row r="39" s="45" customFormat="true" ht="20.25" hidden="false" customHeight="true" outlineLevel="0" collapsed="false"/>
    <row r="40" s="45" customFormat="true" ht="20.25" hidden="false" customHeight="true" outlineLevel="0" collapsed="false"/>
    <row r="41" s="45" customFormat="true" ht="20.25" hidden="false" customHeight="true" outlineLevel="0" collapsed="false"/>
    <row r="42" s="45" customFormat="true" ht="20.25" hidden="false" customHeight="true" outlineLevel="0" collapsed="false"/>
    <row r="43" s="45" customFormat="true" ht="20.25" hidden="false" customHeight="true" outlineLevel="0" collapsed="false"/>
    <row r="44" s="45" customFormat="true" ht="20.25" hidden="false" customHeight="true" outlineLevel="0" collapsed="false"/>
    <row r="45" s="45" customFormat="true" ht="20.25" hidden="false" customHeight="true" outlineLevel="0" collapsed="false"/>
    <row r="46" s="45" customFormat="true" ht="20.25" hidden="false" customHeight="true" outlineLevel="0" collapsed="false"/>
    <row r="47" s="45" customFormat="true" ht="20.25" hidden="false" customHeight="true" outlineLevel="0" collapsed="false"/>
    <row r="48" s="45" customFormat="true" ht="20.25" hidden="false" customHeight="true" outlineLevel="0" collapsed="false"/>
    <row r="49" s="45" customFormat="true" ht="20.25" hidden="false" customHeight="true" outlineLevel="0" collapsed="false"/>
    <row r="50" s="45" customFormat="true" ht="20.25" hidden="false" customHeight="true" outlineLevel="0" collapsed="false"/>
    <row r="51" s="45" customFormat="true" ht="20.25" hidden="false" customHeight="true" outlineLevel="0" collapsed="false"/>
    <row r="52" s="45" customFormat="true" ht="20.25" hidden="false" customHeight="true" outlineLevel="0" collapsed="false"/>
    <row r="53" s="45" customFormat="true" ht="20.25" hidden="false" customHeight="true" outlineLevel="0" collapsed="false"/>
    <row r="54" s="45" customFormat="true" ht="20.25" hidden="false" customHeight="true" outlineLevel="0" collapsed="false"/>
    <row r="55" s="45" customFormat="true" ht="20.25" hidden="false" customHeight="true" outlineLevel="0" collapsed="false"/>
    <row r="56" s="45" customFormat="true" ht="20.25" hidden="false" customHeight="true" outlineLevel="0" collapsed="false"/>
    <row r="57" s="45" customFormat="true" ht="20.25" hidden="false" customHeight="true" outlineLevel="0" collapsed="false"/>
    <row r="58" s="45" customFormat="true" ht="20.25" hidden="false" customHeight="true" outlineLevel="0" collapsed="false"/>
    <row r="59" s="45" customFormat="true" ht="20.25" hidden="false" customHeight="true" outlineLevel="0" collapsed="false"/>
    <row r="60" s="45" customFormat="true" ht="20.25" hidden="false" customHeight="true" outlineLevel="0" collapsed="false"/>
    <row r="61" s="45" customFormat="true" ht="20.25" hidden="false" customHeight="true" outlineLevel="0" collapsed="false"/>
    <row r="62" s="45" customFormat="true" ht="20.25" hidden="false" customHeight="true" outlineLevel="0" collapsed="false"/>
    <row r="63" s="45" customFormat="true" ht="20.25" hidden="false" customHeight="true" outlineLevel="0" collapsed="false"/>
    <row r="64" s="45" customFormat="true" ht="20.25" hidden="false" customHeight="true" outlineLevel="0" collapsed="false"/>
    <row r="65" s="45" customFormat="true" ht="20.25" hidden="false" customHeight="true" outlineLevel="0" collapsed="false"/>
    <row r="66" s="45" customFormat="true" ht="20.25" hidden="false" customHeight="true" outlineLevel="0" collapsed="false"/>
    <row r="67" s="6" customFormat="true" ht="18.75" hidden="false" customHeight="true" outlineLevel="0" collapsed="false">
      <c r="B67" s="45"/>
    </row>
    <row r="68" s="31" customFormat="true" ht="18.75" hidden="false" customHeight="false" outlineLevel="0" collapsed="false"/>
    <row r="69" s="31" customFormat="true" ht="18.75" hidden="false" customHeight="false" outlineLevel="0" collapsed="false"/>
    <row r="70" s="31" customFormat="true" ht="18.75" hidden="false" customHeight="false" outlineLevel="0" collapsed="false"/>
    <row r="71" s="31" customFormat="true" ht="18.75" hidden="false" customHeight="false" outlineLevel="0" collapsed="false"/>
    <row r="72" s="31" customFormat="true" ht="18.75" hidden="false" customHeight="false" outlineLevel="0" collapsed="false"/>
    <row r="73" s="31" customFormat="true" ht="18.75" hidden="false" customHeight="false" outlineLevel="0" collapsed="false"/>
    <row r="74" s="46" customFormat="true" ht="21" hidden="false" customHeight="false" outlineLevel="0" collapsed="false"/>
    <row r="75" s="46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1Z</dcterms:created>
  <dc:creator>nso0</dc:creator>
  <dc:description/>
  <dc:language>en-US</dc:language>
  <cp:lastModifiedBy>nso0</cp:lastModifiedBy>
  <dcterms:modified xsi:type="dcterms:W3CDTF">2006-10-05T16:25:12Z</dcterms:modified>
  <cp:revision>0</cp:revision>
  <dc:subject/>
  <dc:title/>
</cp:coreProperties>
</file>