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เรียน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Arial"/>
        <family val="0"/>
        <charset val="222"/>
      </rPr>
      <t xml:space="preserve">ศูนย์การศึกษานอกโรงเรียนจังหวัดมหาสารคาม</t>
    </r>
  </si>
  <si>
    <t xml:space="preserve">Source:   Maha  Sarakham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Arial"/>
      <family val="0"/>
      <charset val="222"/>
    </font>
    <font>
      <sz val="11"/>
      <name val="CordiaUPC"/>
      <family val="2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customFormat="false" ht="21" hidden="false" customHeight="true" outlineLevel="0" collapsed="false">
      <c r="B2" s="1" t="s">
        <v>2</v>
      </c>
      <c r="D2" s="4" t="n">
        <v>3.16</v>
      </c>
      <c r="E2" s="1" t="s">
        <v>3</v>
      </c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21" hidden="false" customHeight="true" outlineLevel="0" collapsed="false">
      <c r="A4" s="8"/>
      <c r="B4" s="8"/>
      <c r="C4" s="8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8"/>
      <c r="N4" s="8"/>
      <c r="O4" s="8"/>
    </row>
    <row r="5" s="11" customFormat="true" ht="21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 t="s">
        <v>9</v>
      </c>
      <c r="N5" s="15"/>
      <c r="O5" s="15"/>
    </row>
    <row r="6" s="11" customFormat="true" ht="21" hidden="false" customHeight="true" outlineLevel="0" collapsed="false">
      <c r="A6" s="12"/>
      <c r="B6" s="12"/>
      <c r="C6" s="12"/>
      <c r="D6" s="12"/>
      <c r="E6" s="12"/>
      <c r="F6" s="12"/>
      <c r="G6" s="16" t="s">
        <v>10</v>
      </c>
      <c r="H6" s="9" t="s">
        <v>11</v>
      </c>
      <c r="I6" s="17" t="s">
        <v>12</v>
      </c>
      <c r="J6" s="18" t="s">
        <v>10</v>
      </c>
      <c r="K6" s="9" t="s">
        <v>11</v>
      </c>
      <c r="L6" s="17" t="s">
        <v>12</v>
      </c>
      <c r="M6" s="15"/>
      <c r="N6" s="15"/>
      <c r="O6" s="15"/>
    </row>
    <row r="7" s="11" customFormat="true" ht="21" hidden="false" customHeight="true" outlineLevel="0" collapsed="false">
      <c r="A7" s="8"/>
      <c r="B7" s="8"/>
      <c r="C7" s="8"/>
      <c r="D7" s="8"/>
      <c r="E7" s="8"/>
      <c r="F7" s="8"/>
      <c r="G7" s="19" t="s">
        <v>13</v>
      </c>
      <c r="H7" s="13" t="s">
        <v>14</v>
      </c>
      <c r="I7" s="14" t="s">
        <v>15</v>
      </c>
      <c r="J7" s="20" t="s">
        <v>13</v>
      </c>
      <c r="K7" s="13" t="s">
        <v>14</v>
      </c>
      <c r="L7" s="14" t="s">
        <v>15</v>
      </c>
      <c r="M7" s="8"/>
      <c r="N7" s="8"/>
      <c r="O7" s="8"/>
    </row>
    <row r="8" s="24" customFormat="true" ht="21" hidden="false" customHeight="true" outlineLevel="0" collapsed="false">
      <c r="A8" s="21" t="s">
        <v>16</v>
      </c>
      <c r="B8" s="21"/>
      <c r="C8" s="21"/>
      <c r="D8" s="21"/>
      <c r="E8" s="21"/>
      <c r="F8" s="21"/>
      <c r="G8" s="22" t="n">
        <f aca="false">SUM(G9:G20)</f>
        <v>31158</v>
      </c>
      <c r="H8" s="22" t="n">
        <f aca="false">SUM(H9:H20)</f>
        <v>17577</v>
      </c>
      <c r="I8" s="22" t="n">
        <f aca="false">SUM(I9:I20)</f>
        <v>13581</v>
      </c>
      <c r="J8" s="22" t="n">
        <f aca="false">SUM(J9:J20)</f>
        <v>38515</v>
      </c>
      <c r="K8" s="22" t="n">
        <f aca="false">SUM(K9:K20)</f>
        <v>17416</v>
      </c>
      <c r="L8" s="22" t="n">
        <f aca="false">SUM(L9:L20)</f>
        <v>21099</v>
      </c>
      <c r="M8" s="23" t="s">
        <v>13</v>
      </c>
      <c r="N8" s="23"/>
      <c r="O8" s="23"/>
    </row>
    <row r="9" s="8" customFormat="true" ht="21" hidden="false" customHeight="true" outlineLevel="0" collapsed="false">
      <c r="D9" s="25" t="s">
        <v>17</v>
      </c>
      <c r="E9" s="6"/>
      <c r="F9" s="26"/>
      <c r="G9" s="27" t="n">
        <v>4640</v>
      </c>
      <c r="H9" s="28" t="n">
        <v>2617</v>
      </c>
      <c r="I9" s="29" t="n">
        <v>2023</v>
      </c>
      <c r="J9" s="27" t="n">
        <v>5273</v>
      </c>
      <c r="K9" s="29" t="n">
        <v>2460</v>
      </c>
      <c r="L9" s="30" t="n">
        <v>2813</v>
      </c>
      <c r="M9" s="31"/>
      <c r="O9" s="32" t="s">
        <v>18</v>
      </c>
    </row>
    <row r="10" s="8" customFormat="true" ht="21" hidden="false" customHeight="true" outlineLevel="0" collapsed="false">
      <c r="D10" s="25" t="s">
        <v>19</v>
      </c>
      <c r="E10" s="6"/>
      <c r="F10" s="33"/>
      <c r="G10" s="27" t="n">
        <v>1977</v>
      </c>
      <c r="H10" s="34" t="n">
        <v>1066</v>
      </c>
      <c r="I10" s="29" t="n">
        <v>911</v>
      </c>
      <c r="J10" s="27" t="n">
        <v>2652</v>
      </c>
      <c r="K10" s="29" t="n">
        <v>1190</v>
      </c>
      <c r="L10" s="30" t="n">
        <v>1462</v>
      </c>
      <c r="M10" s="31"/>
      <c r="O10" s="32" t="s">
        <v>20</v>
      </c>
    </row>
    <row r="11" s="8" customFormat="true" ht="21" hidden="false" customHeight="true" outlineLevel="0" collapsed="false">
      <c r="D11" s="35" t="s">
        <v>21</v>
      </c>
      <c r="E11" s="6"/>
      <c r="F11" s="33"/>
      <c r="G11" s="27" t="n">
        <v>2124</v>
      </c>
      <c r="H11" s="34" t="n">
        <v>1182</v>
      </c>
      <c r="I11" s="29" t="n">
        <v>942</v>
      </c>
      <c r="J11" s="27" t="n">
        <v>2777</v>
      </c>
      <c r="K11" s="29" t="n">
        <v>1187</v>
      </c>
      <c r="L11" s="30" t="n">
        <v>1590</v>
      </c>
      <c r="M11" s="31"/>
      <c r="O11" s="32" t="s">
        <v>22</v>
      </c>
    </row>
    <row r="12" s="8" customFormat="true" ht="21" hidden="false" customHeight="true" outlineLevel="0" collapsed="false">
      <c r="D12" s="35" t="s">
        <v>23</v>
      </c>
      <c r="E12" s="6"/>
      <c r="F12" s="33"/>
      <c r="G12" s="27" t="n">
        <v>3751</v>
      </c>
      <c r="H12" s="34" t="n">
        <v>2102</v>
      </c>
      <c r="I12" s="29" t="n">
        <v>1649</v>
      </c>
      <c r="J12" s="27" t="n">
        <v>4064</v>
      </c>
      <c r="K12" s="29" t="n">
        <v>1879</v>
      </c>
      <c r="L12" s="30" t="n">
        <v>2185</v>
      </c>
      <c r="M12" s="31"/>
      <c r="O12" s="32" t="s">
        <v>24</v>
      </c>
    </row>
    <row r="13" s="8" customFormat="true" ht="21" hidden="false" customHeight="true" outlineLevel="0" collapsed="false">
      <c r="D13" s="35" t="s">
        <v>25</v>
      </c>
      <c r="E13" s="6"/>
      <c r="F13" s="33"/>
      <c r="G13" s="27" t="n">
        <v>2450</v>
      </c>
      <c r="H13" s="34" t="n">
        <v>1366</v>
      </c>
      <c r="I13" s="29" t="n">
        <v>1084</v>
      </c>
      <c r="J13" s="27" t="n">
        <v>3130</v>
      </c>
      <c r="K13" s="29" t="n">
        <v>1359</v>
      </c>
      <c r="L13" s="30" t="n">
        <v>1771</v>
      </c>
      <c r="M13" s="31"/>
      <c r="O13" s="32" t="s">
        <v>26</v>
      </c>
    </row>
    <row r="14" s="8" customFormat="true" ht="21" hidden="false" customHeight="true" outlineLevel="0" collapsed="false">
      <c r="D14" s="35" t="s">
        <v>27</v>
      </c>
      <c r="E14" s="6"/>
      <c r="F14" s="33"/>
      <c r="G14" s="27" t="n">
        <v>3161</v>
      </c>
      <c r="H14" s="34" t="n">
        <v>1891</v>
      </c>
      <c r="I14" s="29" t="n">
        <v>1270</v>
      </c>
      <c r="J14" s="27" t="n">
        <v>3242</v>
      </c>
      <c r="K14" s="29" t="n">
        <v>1457</v>
      </c>
      <c r="L14" s="30" t="n">
        <v>1785</v>
      </c>
      <c r="M14" s="31"/>
      <c r="O14" s="32" t="s">
        <v>28</v>
      </c>
    </row>
    <row r="15" s="8" customFormat="true" ht="21" hidden="false" customHeight="true" outlineLevel="0" collapsed="false">
      <c r="D15" s="35" t="s">
        <v>29</v>
      </c>
      <c r="E15" s="6"/>
      <c r="F15" s="33"/>
      <c r="G15" s="27" t="n">
        <v>1907</v>
      </c>
      <c r="H15" s="34" t="n">
        <v>1054</v>
      </c>
      <c r="I15" s="29" t="n">
        <v>853</v>
      </c>
      <c r="J15" s="27" t="n">
        <v>2777</v>
      </c>
      <c r="K15" s="29" t="n">
        <v>1314</v>
      </c>
      <c r="L15" s="30" t="n">
        <v>1463</v>
      </c>
      <c r="M15" s="31"/>
      <c r="O15" s="32" t="s">
        <v>30</v>
      </c>
    </row>
    <row r="16" s="8" customFormat="true" ht="21" hidden="false" customHeight="true" outlineLevel="0" collapsed="false">
      <c r="D16" s="35" t="s">
        <v>31</v>
      </c>
      <c r="F16" s="33"/>
      <c r="G16" s="27" t="n">
        <v>1973</v>
      </c>
      <c r="H16" s="29" t="n">
        <v>1036</v>
      </c>
      <c r="I16" s="29" t="n">
        <v>937</v>
      </c>
      <c r="J16" s="27" t="n">
        <v>3192</v>
      </c>
      <c r="K16" s="29" t="n">
        <v>1472</v>
      </c>
      <c r="L16" s="30" t="n">
        <v>1720</v>
      </c>
      <c r="M16" s="31"/>
      <c r="O16" s="32" t="s">
        <v>32</v>
      </c>
    </row>
    <row r="17" s="8" customFormat="true" ht="21" hidden="false" customHeight="true" outlineLevel="0" collapsed="false">
      <c r="D17" s="35" t="s">
        <v>33</v>
      </c>
      <c r="F17" s="33"/>
      <c r="G17" s="27" t="n">
        <v>3677</v>
      </c>
      <c r="H17" s="29" t="n">
        <v>1992</v>
      </c>
      <c r="I17" s="29" t="n">
        <v>1685</v>
      </c>
      <c r="J17" s="27" t="n">
        <v>3462</v>
      </c>
      <c r="K17" s="29" t="n">
        <v>1537</v>
      </c>
      <c r="L17" s="30" t="n">
        <v>1925</v>
      </c>
      <c r="M17" s="31"/>
      <c r="O17" s="32" t="s">
        <v>34</v>
      </c>
    </row>
    <row r="18" s="8" customFormat="true" ht="21" hidden="false" customHeight="true" outlineLevel="0" collapsed="false">
      <c r="D18" s="35" t="s">
        <v>35</v>
      </c>
      <c r="F18" s="33"/>
      <c r="G18" s="27" t="n">
        <v>2890</v>
      </c>
      <c r="H18" s="29" t="n">
        <v>1722</v>
      </c>
      <c r="I18" s="29" t="n">
        <v>1168</v>
      </c>
      <c r="J18" s="27" t="n">
        <v>3787</v>
      </c>
      <c r="K18" s="29" t="n">
        <v>1712</v>
      </c>
      <c r="L18" s="30" t="n">
        <v>2075</v>
      </c>
      <c r="M18" s="31"/>
      <c r="O18" s="32" t="s">
        <v>36</v>
      </c>
    </row>
    <row r="19" s="11" customFormat="true" ht="21" hidden="false" customHeight="true" outlineLevel="0" collapsed="false">
      <c r="A19" s="8"/>
      <c r="B19" s="8"/>
      <c r="C19" s="8"/>
      <c r="D19" s="35" t="s">
        <v>37</v>
      </c>
      <c r="E19" s="8"/>
      <c r="F19" s="33"/>
      <c r="G19" s="27" t="n">
        <v>1592</v>
      </c>
      <c r="H19" s="29" t="n">
        <v>895</v>
      </c>
      <c r="I19" s="29" t="n">
        <v>697</v>
      </c>
      <c r="J19" s="27" t="n">
        <v>2197</v>
      </c>
      <c r="K19" s="29" t="n">
        <v>937</v>
      </c>
      <c r="L19" s="30" t="n">
        <v>1260</v>
      </c>
      <c r="M19" s="31"/>
      <c r="N19" s="8"/>
      <c r="O19" s="32" t="s">
        <v>38</v>
      </c>
    </row>
    <row r="20" s="11" customFormat="true" ht="21" hidden="false" customHeight="true" outlineLevel="0" collapsed="false">
      <c r="A20" s="36"/>
      <c r="B20" s="36"/>
      <c r="C20" s="36"/>
      <c r="D20" s="37" t="s">
        <v>39</v>
      </c>
      <c r="E20" s="36"/>
      <c r="F20" s="38"/>
      <c r="G20" s="39" t="n">
        <v>1016</v>
      </c>
      <c r="H20" s="40" t="n">
        <v>654</v>
      </c>
      <c r="I20" s="40" t="n">
        <v>362</v>
      </c>
      <c r="J20" s="39" t="n">
        <v>1962</v>
      </c>
      <c r="K20" s="40" t="n">
        <v>912</v>
      </c>
      <c r="L20" s="41" t="n">
        <v>1050</v>
      </c>
      <c r="M20" s="42"/>
      <c r="N20" s="36"/>
      <c r="O20" s="43" t="s">
        <v>40</v>
      </c>
    </row>
    <row r="21" s="8" customFormat="true" ht="6.75" hidden="false" customHeight="true" outlineLevel="0" collapsed="false">
      <c r="D21" s="44"/>
    </row>
    <row r="22" s="8" customFormat="true" ht="18.75" hidden="false" customHeight="false" outlineLevel="0" collapsed="false">
      <c r="B22" s="45" t="s">
        <v>41</v>
      </c>
      <c r="D22" s="44"/>
    </row>
    <row r="23" s="8" customFormat="true" ht="18.75" hidden="false" customHeight="false" outlineLevel="0" collapsed="false">
      <c r="B23" s="11" t="s">
        <v>42</v>
      </c>
      <c r="D23" s="44"/>
    </row>
    <row r="24" s="8" customFormat="true" ht="18.75" hidden="false" customHeight="false" outlineLevel="0" collapsed="false">
      <c r="D24" s="44"/>
    </row>
    <row r="25" s="6" customFormat="true" ht="21.75" hidden="false" customHeight="false" outlineLevel="0" collapsed="false">
      <c r="D25" s="44"/>
    </row>
    <row r="26" s="6" customFormat="true" ht="21.75" hidden="false" customHeight="false" outlineLevel="0" collapsed="false">
      <c r="D26" s="8"/>
    </row>
    <row r="27" s="6" customFormat="true" ht="21.75" hidden="false" customHeight="false" outlineLevel="0" collapsed="false">
      <c r="D27" s="8"/>
    </row>
    <row r="28" customFormat="false" ht="21.75" hidden="false" customHeight="false" outlineLevel="0" collapsed="false">
      <c r="D28" s="44"/>
    </row>
    <row r="29" customFormat="false" ht="21.75" hidden="false" customHeight="false" outlineLevel="0" collapsed="false">
      <c r="C29" s="6"/>
      <c r="D29" s="8"/>
      <c r="E29" s="6"/>
    </row>
    <row r="30" customFormat="false" ht="21.75" hidden="false" customHeight="false" outlineLevel="0" collapsed="false">
      <c r="C30" s="6"/>
      <c r="D30" s="8"/>
      <c r="E30" s="6"/>
    </row>
    <row r="31" customFormat="false" ht="21.75" hidden="false" customHeight="false" outlineLevel="0" collapsed="false">
      <c r="D31" s="11"/>
    </row>
    <row r="32" customFormat="false" ht="21.75" hidden="false" customHeight="false" outlineLevel="0" collapsed="false">
      <c r="D32" s="46"/>
    </row>
    <row r="33" customFormat="false" ht="21.75" hidden="false" customHeight="false" outlineLevel="0" collapsed="false">
      <c r="D33" s="8"/>
    </row>
    <row r="34" customFormat="false" ht="21.75" hidden="false" customHeight="false" outlineLevel="0" collapsed="false">
      <c r="D34" s="8"/>
    </row>
    <row r="35" customFormat="false" ht="21.75" hidden="false" customHeight="false" outlineLevel="0" collapsed="false">
      <c r="D35" s="8"/>
    </row>
    <row r="36" customFormat="false" ht="21.75" hidden="false" customHeight="false" outlineLevel="0" collapsed="false">
      <c r="D36" s="8"/>
    </row>
    <row r="37" customFormat="false" ht="21.75" hidden="false" customHeight="false" outlineLevel="0" collapsed="false">
      <c r="D37" s="8"/>
    </row>
    <row r="38" customFormat="false" ht="21.75" hidden="false" customHeight="false" outlineLevel="0" collapsed="false">
      <c r="D38" s="6"/>
    </row>
    <row r="39" customFormat="false" ht="21.75" hidden="false" customHeight="false" outlineLevel="0" collapsed="false">
      <c r="D39" s="6"/>
    </row>
    <row r="40" customFormat="false" ht="21.75" hidden="false" customHeight="false" outlineLevel="0" collapsed="false">
      <c r="D40" s="6"/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7:46Z</dcterms:modified>
  <cp:revision>0</cp:revision>
  <dc:subject/>
  <dc:title/>
</cp:coreProperties>
</file>