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ตาราง</t>
  </si>
  <si>
    <r>
      <rPr>
        <b val="true"/>
        <sz val="13"/>
        <rFont val="Noto Sans Devanagari"/>
        <family val="2"/>
      </rPr>
      <t xml:space="preserve">จำนวนผู้เรียน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"/>
        <rFont val="Cordia New"/>
        <family val="2"/>
      </rPr>
      <t xml:space="preserve">2549</t>
    </r>
  </si>
  <si>
    <t xml:space="preserve">TABLE</t>
  </si>
  <si>
    <t xml:space="preserve">EMROLLMENT UNDER OFFICE OF THE NON-FORMAL EDUCATION COMMISSION BY TYPE OF EDUCATION AND DISTRICT: ACADEMIC YEAR 2006</t>
  </si>
  <si>
    <t xml:space="preserve">อำเภอ</t>
  </si>
  <si>
    <t xml:space="preserve">การศึกษาพื้นฐาน</t>
  </si>
  <si>
    <t xml:space="preserve">การศึกษาเพื่อพัฒนาอาชีพ </t>
  </si>
  <si>
    <t xml:space="preserve">การศึกษาเพื่อพัฒนาชุมชนและสังคม</t>
  </si>
  <si>
    <t xml:space="preserve">การศึกษาเพื่อพัฒนาทักษะชีวิต</t>
  </si>
  <si>
    <t xml:space="preserve">District</t>
  </si>
  <si>
    <t xml:space="preserve">Basic Education</t>
  </si>
  <si>
    <t xml:space="preserve">Education for Vocational </t>
  </si>
  <si>
    <t xml:space="preserve"> Education for Society and Communication</t>
  </si>
  <si>
    <t xml:space="preserve">Education for Life skill Developmen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Cordia New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         -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Cordia New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o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ศูนย์การศึกษานอกโรงเรียนจังหวัดยโสธร</t>
    </r>
  </si>
  <si>
    <t xml:space="preserve">Source: Yasothon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 &quot;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Cordia New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0.5"/>
      <name val="Cordia New"/>
      <family val="2"/>
    </font>
    <font>
      <sz val="12"/>
      <name val="Noto Sans Devanagari"/>
      <family val="2"/>
    </font>
    <font>
      <sz val="1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4920</xdr:colOff>
      <xdr:row>2</xdr:row>
      <xdr:rowOff>19080</xdr:rowOff>
    </xdr:from>
    <xdr:to>
      <xdr:col>18</xdr:col>
      <xdr:colOff>770040</xdr:colOff>
      <xdr:row>4</xdr:row>
      <xdr:rowOff>19080</xdr:rowOff>
    </xdr:to>
    <xdr:sp>
      <xdr:nvSpPr>
        <xdr:cNvPr id="0" name="Text 1"/>
        <xdr:cNvSpPr/>
      </xdr:nvSpPr>
      <xdr:spPr>
        <a:xfrm>
          <a:off x="14428440" y="538560"/>
          <a:ext cx="465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0.4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85"/>
    <col collapsed="false" customWidth="true" hidden="false" outlineLevel="0" max="5" min="5" style="1" width="3.14"/>
    <col collapsed="false" customWidth="true" hidden="false" outlineLevel="0" max="8" min="6" style="1" width="6.71"/>
    <col collapsed="false" customWidth="true" hidden="false" outlineLevel="0" max="11" min="9" style="1" width="6.99"/>
    <col collapsed="false" customWidth="true" hidden="false" outlineLevel="0" max="12" min="12" style="1" width="8.71"/>
    <col collapsed="false" customWidth="true" hidden="false" outlineLevel="0" max="13" min="13" style="1" width="8.99"/>
    <col collapsed="false" customWidth="true" hidden="false" outlineLevel="0" max="14" min="14" style="1" width="9.85"/>
    <col collapsed="false" customWidth="true" hidden="false" outlineLevel="0" max="17" min="15" style="1" width="7.85"/>
    <col collapsed="false" customWidth="true" hidden="false" outlineLevel="0" max="18" min="18" style="1" width="25.42"/>
    <col collapsed="false" customWidth="false" hidden="false" outlineLevel="0" max="257" min="19" style="1" width="9.14"/>
  </cols>
  <sheetData>
    <row r="1" s="2" customFormat="true" ht="20.45" hidden="false" customHeight="true" outlineLevel="0" collapsed="false">
      <c r="B1" s="3" t="s">
        <v>0</v>
      </c>
      <c r="C1" s="4" t="n">
        <v>3.16</v>
      </c>
      <c r="D1" s="3" t="s">
        <v>1</v>
      </c>
    </row>
    <row r="2" s="2" customFormat="true" ht="20.45" hidden="false" customHeight="true" outlineLevel="0" collapsed="false">
      <c r="B2" s="2" t="s">
        <v>2</v>
      </c>
      <c r="C2" s="4" t="n">
        <v>3.16</v>
      </c>
      <c r="D2" s="2" t="s">
        <v>3</v>
      </c>
    </row>
    <row r="3" s="8" customFormat="true" ht="20.45" hidden="false" customHeight="true" outlineLevel="0" collapsed="false">
      <c r="A3" s="5" t="s">
        <v>4</v>
      </c>
      <c r="B3" s="5"/>
      <c r="C3" s="5"/>
      <c r="D3" s="5"/>
      <c r="E3" s="5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7" t="s">
        <v>9</v>
      </c>
    </row>
    <row r="4" s="8" customFormat="true" ht="20.45" hidden="false" customHeight="true" outlineLevel="0" collapsed="false">
      <c r="A4" s="5"/>
      <c r="B4" s="5"/>
      <c r="C4" s="5"/>
      <c r="D4" s="5"/>
      <c r="E4" s="5"/>
      <c r="F4" s="9" t="s">
        <v>10</v>
      </c>
      <c r="G4" s="9"/>
      <c r="H4" s="9"/>
      <c r="I4" s="9" t="s">
        <v>11</v>
      </c>
      <c r="J4" s="9"/>
      <c r="K4" s="9"/>
      <c r="L4" s="9" t="s">
        <v>12</v>
      </c>
      <c r="M4" s="9"/>
      <c r="N4" s="9"/>
      <c r="O4" s="9" t="s">
        <v>13</v>
      </c>
      <c r="P4" s="9"/>
      <c r="Q4" s="9"/>
      <c r="R4" s="7"/>
    </row>
    <row r="5" s="8" customFormat="true" ht="20.45" hidden="false" customHeight="true" outlineLevel="0" collapsed="false">
      <c r="A5" s="5"/>
      <c r="B5" s="5"/>
      <c r="C5" s="5"/>
      <c r="D5" s="5"/>
      <c r="E5" s="5"/>
      <c r="F5" s="6" t="s">
        <v>14</v>
      </c>
      <c r="G5" s="6" t="s">
        <v>15</v>
      </c>
      <c r="H5" s="6" t="s">
        <v>16</v>
      </c>
      <c r="I5" s="6" t="s">
        <v>14</v>
      </c>
      <c r="J5" s="6" t="s">
        <v>15</v>
      </c>
      <c r="K5" s="6" t="s">
        <v>16</v>
      </c>
      <c r="L5" s="6" t="s">
        <v>14</v>
      </c>
      <c r="M5" s="6" t="s">
        <v>15</v>
      </c>
      <c r="N5" s="6" t="s">
        <v>16</v>
      </c>
      <c r="O5" s="10" t="s">
        <v>14</v>
      </c>
      <c r="P5" s="6" t="s">
        <v>15</v>
      </c>
      <c r="Q5" s="6" t="s">
        <v>16</v>
      </c>
      <c r="R5" s="7"/>
    </row>
    <row r="6" s="8" customFormat="true" ht="20.45" hidden="false" customHeight="true" outlineLevel="0" collapsed="false">
      <c r="A6" s="5"/>
      <c r="B6" s="5"/>
      <c r="C6" s="5"/>
      <c r="D6" s="5"/>
      <c r="E6" s="5"/>
      <c r="F6" s="9" t="s">
        <v>17</v>
      </c>
      <c r="G6" s="9" t="s">
        <v>18</v>
      </c>
      <c r="H6" s="9" t="s">
        <v>19</v>
      </c>
      <c r="I6" s="9" t="s">
        <v>17</v>
      </c>
      <c r="J6" s="9" t="s">
        <v>18</v>
      </c>
      <c r="K6" s="9" t="s">
        <v>19</v>
      </c>
      <c r="L6" s="9" t="s">
        <v>17</v>
      </c>
      <c r="M6" s="9" t="s">
        <v>18</v>
      </c>
      <c r="N6" s="9" t="s">
        <v>19</v>
      </c>
      <c r="O6" s="9" t="s">
        <v>17</v>
      </c>
      <c r="P6" s="9" t="s">
        <v>18</v>
      </c>
      <c r="Q6" s="9" t="s">
        <v>19</v>
      </c>
      <c r="R6" s="7"/>
    </row>
    <row r="7" s="15" customFormat="true" ht="7.5" hidden="false" customHeight="true" outlineLevel="0" collapsed="false">
      <c r="A7" s="11"/>
      <c r="B7" s="11"/>
      <c r="C7" s="11"/>
      <c r="D7" s="11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s="19" customFormat="true" ht="19.5" hidden="false" customHeight="true" outlineLevel="0" collapsed="false">
      <c r="A8" s="16" t="s">
        <v>20</v>
      </c>
      <c r="B8" s="16"/>
      <c r="C8" s="16"/>
      <c r="D8" s="16"/>
      <c r="E8" s="16"/>
      <c r="F8" s="17" t="n">
        <f aca="false">SUM(F9,F14)</f>
        <v>22034</v>
      </c>
      <c r="G8" s="17" t="n">
        <f aca="false">SUM(G9,G14)</f>
        <v>13014</v>
      </c>
      <c r="H8" s="17" t="n">
        <f aca="false">SUM(H9,H14)</f>
        <v>9020</v>
      </c>
      <c r="I8" s="17" t="n">
        <f aca="false">SUM(I9,I14)</f>
        <v>2618</v>
      </c>
      <c r="J8" s="17" t="n">
        <f aca="false">SUM(J9,J14)</f>
        <v>273</v>
      </c>
      <c r="K8" s="17" t="n">
        <f aca="false">SUM(K9,K14)</f>
        <v>2345</v>
      </c>
      <c r="L8" s="17" t="n">
        <f aca="false">SUM(L9,L14)</f>
        <v>2026</v>
      </c>
      <c r="M8" s="17" t="n">
        <f aca="false">SUM(M9,M14)</f>
        <v>911</v>
      </c>
      <c r="N8" s="17" t="n">
        <f aca="false">SUM(N9,N14)</f>
        <v>1115</v>
      </c>
      <c r="O8" s="17" t="n">
        <f aca="false">SUM(O9,O14)</f>
        <v>2528</v>
      </c>
      <c r="P8" s="17" t="n">
        <f aca="false">SUM(P9,P14)</f>
        <v>1166</v>
      </c>
      <c r="Q8" s="17" t="n">
        <f aca="false">SUM(Q9,Q14)</f>
        <v>1362</v>
      </c>
      <c r="R8" s="18" t="s">
        <v>21</v>
      </c>
    </row>
    <row r="9" s="15" customFormat="true" ht="23.25" hidden="false" customHeight="true" outlineLevel="0" collapsed="false">
      <c r="B9" s="20" t="s">
        <v>22</v>
      </c>
      <c r="C9" s="20"/>
      <c r="D9" s="20"/>
      <c r="F9" s="17" t="n">
        <f aca="false">SUM(F10:F13)</f>
        <v>10678</v>
      </c>
      <c r="G9" s="17" t="n">
        <f aca="false">SUM(G10:G13)</f>
        <v>6260</v>
      </c>
      <c r="H9" s="17" t="n">
        <f aca="false">SUM(H10:H13)</f>
        <v>4418</v>
      </c>
      <c r="I9" s="17" t="n">
        <f aca="false">SUM(I10:I13)</f>
        <v>1594</v>
      </c>
      <c r="J9" s="17" t="n">
        <f aca="false">SUM(J10:J13)</f>
        <v>81</v>
      </c>
      <c r="K9" s="17" t="n">
        <f aca="false">SUM(K10:K13)</f>
        <v>1513</v>
      </c>
      <c r="L9" s="17" t="n">
        <f aca="false">SUM(L10:L13)</f>
        <v>1214</v>
      </c>
      <c r="M9" s="17" t="n">
        <f aca="false">SUM(M10:M13)</f>
        <v>496</v>
      </c>
      <c r="N9" s="17" t="n">
        <f aca="false">SUM(N10:N13)</f>
        <v>718</v>
      </c>
      <c r="O9" s="17" t="n">
        <f aca="false">SUM(O10:O13)</f>
        <v>923</v>
      </c>
      <c r="P9" s="17" t="n">
        <f aca="false">SUM(P10:P13)</f>
        <v>280</v>
      </c>
      <c r="Q9" s="17" t="n">
        <f aca="false">SUM(Q10:Q13)</f>
        <v>643</v>
      </c>
      <c r="R9" s="21" t="s">
        <v>23</v>
      </c>
    </row>
    <row r="10" s="15" customFormat="true" ht="25.5" hidden="false" customHeight="true" outlineLevel="0" collapsed="false">
      <c r="B10" s="22" t="s">
        <v>24</v>
      </c>
      <c r="F10" s="23" t="n">
        <v>4320</v>
      </c>
      <c r="G10" s="23" t="n">
        <v>2770</v>
      </c>
      <c r="H10" s="23" t="n">
        <v>1550</v>
      </c>
      <c r="I10" s="23" t="n">
        <v>920</v>
      </c>
      <c r="J10" s="23" t="n">
        <v>76</v>
      </c>
      <c r="K10" s="23" t="n">
        <v>844</v>
      </c>
      <c r="L10" s="23" t="n">
        <v>390</v>
      </c>
      <c r="M10" s="23" t="n">
        <v>178</v>
      </c>
      <c r="N10" s="23" t="n">
        <v>212</v>
      </c>
      <c r="O10" s="23" t="n">
        <v>440</v>
      </c>
      <c r="P10" s="23" t="n">
        <v>120</v>
      </c>
      <c r="Q10" s="23" t="n">
        <v>320</v>
      </c>
      <c r="R10" s="24" t="s">
        <v>25</v>
      </c>
    </row>
    <row r="11" s="15" customFormat="true" ht="25.5" hidden="false" customHeight="true" outlineLevel="0" collapsed="false">
      <c r="B11" s="22" t="s">
        <v>26</v>
      </c>
      <c r="F11" s="23" t="n">
        <v>2736</v>
      </c>
      <c r="G11" s="23" t="n">
        <v>1602</v>
      </c>
      <c r="H11" s="23" t="n">
        <v>1134</v>
      </c>
      <c r="I11" s="23" t="n">
        <v>200</v>
      </c>
      <c r="J11" s="23" t="n">
        <v>1</v>
      </c>
      <c r="K11" s="23" t="n">
        <v>199</v>
      </c>
      <c r="L11" s="23" t="n">
        <v>374</v>
      </c>
      <c r="M11" s="23" t="n">
        <v>176</v>
      </c>
      <c r="N11" s="23" t="n">
        <v>198</v>
      </c>
      <c r="O11" s="23" t="n">
        <v>214</v>
      </c>
      <c r="P11" s="23" t="n">
        <v>14</v>
      </c>
      <c r="Q11" s="23" t="n">
        <v>200</v>
      </c>
      <c r="R11" s="24" t="s">
        <v>27</v>
      </c>
    </row>
    <row r="12" s="15" customFormat="true" ht="25.5" hidden="false" customHeight="true" outlineLevel="0" collapsed="false">
      <c r="B12" s="22" t="s">
        <v>28</v>
      </c>
      <c r="F12" s="23" t="n">
        <v>2790</v>
      </c>
      <c r="G12" s="23" t="n">
        <v>1438</v>
      </c>
      <c r="H12" s="23" t="n">
        <v>1352</v>
      </c>
      <c r="I12" s="23" t="n">
        <v>180</v>
      </c>
      <c r="J12" s="23" t="s">
        <v>29</v>
      </c>
      <c r="K12" s="23" t="n">
        <v>180</v>
      </c>
      <c r="L12" s="23" t="n">
        <v>200</v>
      </c>
      <c r="M12" s="23" t="n">
        <v>42</v>
      </c>
      <c r="N12" s="23" t="n">
        <v>158</v>
      </c>
      <c r="O12" s="23" t="n">
        <v>32</v>
      </c>
      <c r="P12" s="23" t="n">
        <v>9</v>
      </c>
      <c r="Q12" s="23" t="n">
        <v>23</v>
      </c>
      <c r="R12" s="24" t="s">
        <v>30</v>
      </c>
    </row>
    <row r="13" s="15" customFormat="true" ht="25.5" hidden="false" customHeight="true" outlineLevel="0" collapsed="false">
      <c r="B13" s="22" t="s">
        <v>31</v>
      </c>
      <c r="F13" s="23" t="n">
        <v>832</v>
      </c>
      <c r="G13" s="23" t="n">
        <v>450</v>
      </c>
      <c r="H13" s="23" t="n">
        <v>382</v>
      </c>
      <c r="I13" s="23" t="n">
        <v>294</v>
      </c>
      <c r="J13" s="23" t="n">
        <v>4</v>
      </c>
      <c r="K13" s="23" t="n">
        <v>290</v>
      </c>
      <c r="L13" s="23" t="n">
        <v>250</v>
      </c>
      <c r="M13" s="23" t="n">
        <v>100</v>
      </c>
      <c r="N13" s="23" t="n">
        <v>150</v>
      </c>
      <c r="O13" s="23" t="n">
        <v>237</v>
      </c>
      <c r="P13" s="23" t="n">
        <v>137</v>
      </c>
      <c r="Q13" s="23" t="n">
        <v>100</v>
      </c>
      <c r="R13" s="24" t="s">
        <v>32</v>
      </c>
    </row>
    <row r="14" s="15" customFormat="true" ht="25.5" hidden="false" customHeight="true" outlineLevel="0" collapsed="false">
      <c r="B14" s="20" t="s">
        <v>33</v>
      </c>
      <c r="F14" s="17" t="n">
        <f aca="false">SUM(F15:F19)</f>
        <v>11356</v>
      </c>
      <c r="G14" s="17" t="n">
        <f aca="false">SUM(G15:G19)</f>
        <v>6754</v>
      </c>
      <c r="H14" s="17" t="n">
        <f aca="false">SUM(H15:H19)</f>
        <v>4602</v>
      </c>
      <c r="I14" s="17" t="n">
        <f aca="false">SUM(I15:I19)</f>
        <v>1024</v>
      </c>
      <c r="J14" s="17" t="n">
        <f aca="false">SUM(J15:J19)</f>
        <v>192</v>
      </c>
      <c r="K14" s="17" t="n">
        <f aca="false">SUM(K15:K19)</f>
        <v>832</v>
      </c>
      <c r="L14" s="17" t="n">
        <f aca="false">SUM(L15:L19)</f>
        <v>812</v>
      </c>
      <c r="M14" s="17" t="n">
        <f aca="false">SUM(M15:M19)</f>
        <v>415</v>
      </c>
      <c r="N14" s="17" t="n">
        <f aca="false">SUM(N15:N19)</f>
        <v>397</v>
      </c>
      <c r="O14" s="17" t="n">
        <f aca="false">SUM(O15:O19)</f>
        <v>1605</v>
      </c>
      <c r="P14" s="17" t="n">
        <f aca="false">SUM(P15:P19)</f>
        <v>886</v>
      </c>
      <c r="Q14" s="17" t="n">
        <f aca="false">SUM(Q15:Q19)</f>
        <v>719</v>
      </c>
      <c r="R14" s="21" t="s">
        <v>34</v>
      </c>
    </row>
    <row r="15" s="15" customFormat="true" ht="25.5" hidden="false" customHeight="true" outlineLevel="0" collapsed="false">
      <c r="B15" s="22" t="s">
        <v>35</v>
      </c>
      <c r="F15" s="23" t="n">
        <v>1528</v>
      </c>
      <c r="G15" s="23" t="n">
        <v>884</v>
      </c>
      <c r="H15" s="23" t="n">
        <v>644</v>
      </c>
      <c r="I15" s="23" t="n">
        <v>399</v>
      </c>
      <c r="J15" s="23" t="n">
        <v>40</v>
      </c>
      <c r="K15" s="23" t="n">
        <v>359</v>
      </c>
      <c r="L15" s="23" t="n">
        <v>100</v>
      </c>
      <c r="M15" s="23" t="n">
        <v>45</v>
      </c>
      <c r="N15" s="23" t="n">
        <v>55</v>
      </c>
      <c r="O15" s="23" t="n">
        <v>200</v>
      </c>
      <c r="P15" s="23" t="n">
        <v>55</v>
      </c>
      <c r="Q15" s="23" t="n">
        <v>145</v>
      </c>
      <c r="R15" s="24" t="s">
        <v>36</v>
      </c>
    </row>
    <row r="16" s="15" customFormat="true" ht="25.5" hidden="false" customHeight="true" outlineLevel="0" collapsed="false">
      <c r="B16" s="22" t="s">
        <v>37</v>
      </c>
      <c r="F16" s="23" t="n">
        <v>1474</v>
      </c>
      <c r="G16" s="23" t="n">
        <v>824</v>
      </c>
      <c r="H16" s="23" t="n">
        <v>650</v>
      </c>
      <c r="I16" s="23" t="n">
        <v>40</v>
      </c>
      <c r="J16" s="23" t="n">
        <v>2</v>
      </c>
      <c r="K16" s="23" t="n">
        <v>38</v>
      </c>
      <c r="L16" s="23" t="n">
        <v>219</v>
      </c>
      <c r="M16" s="23" t="n">
        <v>92</v>
      </c>
      <c r="N16" s="23" t="n">
        <v>127</v>
      </c>
      <c r="O16" s="23" t="n">
        <v>138</v>
      </c>
      <c r="P16" s="23" t="n">
        <v>73</v>
      </c>
      <c r="Q16" s="23" t="n">
        <v>65</v>
      </c>
      <c r="R16" s="24" t="s">
        <v>38</v>
      </c>
    </row>
    <row r="17" s="15" customFormat="true" ht="25.5" hidden="false" customHeight="true" outlineLevel="0" collapsed="false">
      <c r="B17" s="22" t="s">
        <v>39</v>
      </c>
      <c r="F17" s="23" t="n">
        <v>2646</v>
      </c>
      <c r="G17" s="23" t="n">
        <v>1786</v>
      </c>
      <c r="H17" s="23" t="n">
        <v>860</v>
      </c>
      <c r="I17" s="23" t="n">
        <v>220</v>
      </c>
      <c r="J17" s="23" t="s">
        <v>29</v>
      </c>
      <c r="K17" s="23" t="n">
        <v>220</v>
      </c>
      <c r="L17" s="23" t="n">
        <v>50</v>
      </c>
      <c r="M17" s="23" t="n">
        <v>33</v>
      </c>
      <c r="N17" s="23" t="n">
        <v>17</v>
      </c>
      <c r="O17" s="23" t="n">
        <v>700</v>
      </c>
      <c r="P17" s="23" t="n">
        <v>459</v>
      </c>
      <c r="Q17" s="23" t="n">
        <v>241</v>
      </c>
      <c r="R17" s="24" t="s">
        <v>40</v>
      </c>
    </row>
    <row r="18" s="15" customFormat="true" ht="25.5" hidden="false" customHeight="true" outlineLevel="0" collapsed="false">
      <c r="B18" s="22" t="s">
        <v>41</v>
      </c>
      <c r="F18" s="23" t="n">
        <v>1766</v>
      </c>
      <c r="G18" s="23" t="n">
        <v>1024</v>
      </c>
      <c r="H18" s="23" t="n">
        <v>742</v>
      </c>
      <c r="I18" s="23" t="n">
        <v>15</v>
      </c>
      <c r="J18" s="23" t="s">
        <v>29</v>
      </c>
      <c r="K18" s="23" t="n">
        <v>15</v>
      </c>
      <c r="L18" s="23" t="n">
        <v>143</v>
      </c>
      <c r="M18" s="23" t="n">
        <v>95</v>
      </c>
      <c r="N18" s="23" t="n">
        <v>48</v>
      </c>
      <c r="O18" s="23" t="n">
        <v>267</v>
      </c>
      <c r="P18" s="23" t="n">
        <v>149</v>
      </c>
      <c r="Q18" s="23" t="n">
        <v>118</v>
      </c>
      <c r="R18" s="24" t="s">
        <v>42</v>
      </c>
    </row>
    <row r="19" s="15" customFormat="true" ht="25.5" hidden="false" customHeight="true" outlineLevel="0" collapsed="false">
      <c r="B19" s="22" t="s">
        <v>43</v>
      </c>
      <c r="F19" s="23" t="n">
        <v>3942</v>
      </c>
      <c r="G19" s="23" t="n">
        <v>2236</v>
      </c>
      <c r="H19" s="23" t="n">
        <v>1706</v>
      </c>
      <c r="I19" s="23" t="n">
        <v>350</v>
      </c>
      <c r="J19" s="23" t="n">
        <v>150</v>
      </c>
      <c r="K19" s="23" t="n">
        <v>200</v>
      </c>
      <c r="L19" s="23" t="n">
        <v>300</v>
      </c>
      <c r="M19" s="23" t="n">
        <v>150</v>
      </c>
      <c r="N19" s="23" t="n">
        <v>150</v>
      </c>
      <c r="O19" s="23" t="n">
        <v>300</v>
      </c>
      <c r="P19" s="23" t="n">
        <v>150</v>
      </c>
      <c r="Q19" s="23" t="n">
        <v>150</v>
      </c>
      <c r="R19" s="24" t="s">
        <v>44</v>
      </c>
    </row>
    <row r="20" s="15" customFormat="true" ht="12.75" hidden="false" customHeight="true" outlineLevel="0" collapsed="false">
      <c r="A20" s="25"/>
      <c r="B20" s="25"/>
      <c r="C20" s="25"/>
      <c r="D20" s="25"/>
      <c r="E20" s="25"/>
      <c r="F20" s="26"/>
      <c r="G20" s="26"/>
      <c r="H20" s="26"/>
      <c r="I20" s="27"/>
      <c r="J20" s="27"/>
      <c r="K20" s="27"/>
      <c r="L20" s="27"/>
      <c r="M20" s="27"/>
      <c r="N20" s="27"/>
      <c r="O20" s="27"/>
      <c r="P20" s="27"/>
      <c r="Q20" s="27"/>
      <c r="R20" s="28"/>
    </row>
    <row r="21" customFormat="false" ht="5.25" hidden="false" customHeight="true" outlineLevel="0" collapsed="false">
      <c r="G21" s="29"/>
      <c r="H21" s="29"/>
      <c r="I21" s="29"/>
      <c r="J21" s="29"/>
      <c r="K21" s="29"/>
      <c r="L21" s="29"/>
    </row>
    <row r="22" s="30" customFormat="true" ht="17.25" hidden="false" customHeight="true" outlineLevel="0" collapsed="false">
      <c r="A22" s="8"/>
      <c r="B22" s="8"/>
      <c r="C22" s="8"/>
      <c r="D22" s="30" t="s">
        <v>45</v>
      </c>
      <c r="G22" s="31"/>
      <c r="J22" s="31"/>
    </row>
    <row r="23" s="30" customFormat="true" ht="17.25" hidden="false" customHeight="true" outlineLevel="0" collapsed="false">
      <c r="D23" s="8" t="s">
        <v>46</v>
      </c>
      <c r="G23" s="31"/>
      <c r="H23" s="31"/>
      <c r="I23" s="31"/>
      <c r="J23" s="31"/>
      <c r="K23" s="31"/>
      <c r="L23" s="31"/>
    </row>
    <row r="31" s="15" customFormat="true" ht="20.45" hidden="false" customHeight="true" outlineLevel="0" collapsed="false"/>
    <row r="32" s="20" customFormat="true" ht="20.45" hidden="false" customHeight="true" outlineLevel="0" collapsed="false">
      <c r="B32" s="15"/>
    </row>
    <row r="33" s="15" customFormat="true" ht="20.45" hidden="false" customHeight="true" outlineLevel="0" collapsed="false"/>
    <row r="34" s="15" customFormat="true" ht="20.45" hidden="false" customHeight="true" outlineLevel="0" collapsed="false"/>
    <row r="35" s="15" customFormat="true" ht="20.45" hidden="false" customHeight="true" outlineLevel="0" collapsed="false"/>
    <row r="36" s="15" customFormat="true" ht="20.45" hidden="false" customHeight="true" outlineLevel="0" collapsed="false"/>
    <row r="37" s="15" customFormat="true" ht="20.45" hidden="false" customHeight="true" outlineLevel="0" collapsed="false"/>
  </sheetData>
  <mergeCells count="11">
    <mergeCell ref="A3:E6"/>
    <mergeCell ref="F3:H3"/>
    <mergeCell ref="I3:K3"/>
    <mergeCell ref="L3:N3"/>
    <mergeCell ref="O3:Q3"/>
    <mergeCell ref="R3:R6"/>
    <mergeCell ref="F4:H4"/>
    <mergeCell ref="I4:K4"/>
    <mergeCell ref="L4:N4"/>
    <mergeCell ref="O4:Q4"/>
    <mergeCell ref="A8:E8"/>
  </mergeCells>
  <printOptions headings="false" gridLines="false" gridLinesSet="true" horizontalCentered="false" verticalCentered="false"/>
  <pageMargins left="0.670138888888889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29T06:40:24Z</cp:lastPrinted>
  <dcterms:modified xsi:type="dcterms:W3CDTF">2007-10-29T06:40:25Z</dcterms:modified>
  <cp:revision>0</cp:revision>
  <dc:subject/>
  <dc:title/>
</cp:coreProperties>
</file>