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6" sheetId="1" state="visible" r:id="rId2"/>
  </sheets>
  <definedNames>
    <definedName function="false" hidden="false" localSheetId="0" name="_xlnm.Print_Area" vbProcedure="false">'T-3.16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TABLE</t>
  </si>
  <si>
    <t xml:space="preserve">EMROLLMENT UNDER OFFICE OF THE NON-FORMAL EDUCATION COMMISSION BY TYPE OF EDUCATION AND DISTRICT: ACADEMIC YEAR 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อำเภอ</t>
  </si>
  <si>
    <t xml:space="preserve">Basic Education</t>
  </si>
  <si>
    <t xml:space="preserve">Education for Vocational Society and Communi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ระบุรี</t>
    </r>
  </si>
  <si>
    <t xml:space="preserve">Source:   Saraburi 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7080</xdr:colOff>
      <xdr:row>11</xdr:row>
      <xdr:rowOff>200160</xdr:rowOff>
    </xdr:from>
    <xdr:to>
      <xdr:col>15</xdr:col>
      <xdr:colOff>523080</xdr:colOff>
      <xdr:row>12</xdr:row>
      <xdr:rowOff>237960</xdr:rowOff>
    </xdr:to>
    <xdr:sp>
      <xdr:nvSpPr>
        <xdr:cNvPr id="0" name="Text Box 1"/>
        <xdr:cNvSpPr/>
      </xdr:nvSpPr>
      <xdr:spPr>
        <a:xfrm>
          <a:off x="13923000" y="3095640"/>
          <a:ext cx="638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7.42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1"/>
    <col collapsed="false" customWidth="true" hidden="false" outlineLevel="0" max="15" min="15" style="1" width="29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  <c r="O7" s="21"/>
    </row>
    <row r="8" s="29" customFormat="true" ht="24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21)</f>
        <v>9348</v>
      </c>
      <c r="H8" s="26" t="n">
        <f aca="false">SUM(H9:H21)</f>
        <v>4353</v>
      </c>
      <c r="I8" s="27" t="n">
        <f aca="false">SUM(I9:I21)</f>
        <v>4995</v>
      </c>
      <c r="J8" s="26" t="n">
        <f aca="false">SUM(J9:J21)</f>
        <v>11248</v>
      </c>
      <c r="K8" s="26" t="n">
        <f aca="false">SUM(K9:K21)</f>
        <v>3746</v>
      </c>
      <c r="L8" s="25" t="n">
        <f aca="false">SUM(L9:L21)</f>
        <v>7502</v>
      </c>
      <c r="M8" s="28" t="s">
        <v>13</v>
      </c>
      <c r="N8" s="28"/>
      <c r="O8" s="28"/>
    </row>
    <row r="9" s="30" customFormat="true" ht="24" hidden="false" customHeight="true" outlineLevel="0" collapsed="false">
      <c r="C9" s="31" t="s">
        <v>17</v>
      </c>
      <c r="G9" s="32" t="n">
        <v>3169</v>
      </c>
      <c r="H9" s="33" t="n">
        <v>911</v>
      </c>
      <c r="I9" s="34" t="n">
        <v>2258</v>
      </c>
      <c r="J9" s="35" t="n">
        <v>1481</v>
      </c>
      <c r="K9" s="33" t="n">
        <v>498</v>
      </c>
      <c r="L9" s="34" t="n">
        <v>983</v>
      </c>
      <c r="O9" s="36" t="s">
        <v>18</v>
      </c>
    </row>
    <row r="10" s="30" customFormat="true" ht="24" hidden="false" customHeight="true" outlineLevel="0" collapsed="false">
      <c r="C10" s="31" t="s">
        <v>19</v>
      </c>
      <c r="G10" s="37" t="n">
        <v>1027</v>
      </c>
      <c r="H10" s="33" t="n">
        <v>551</v>
      </c>
      <c r="I10" s="34" t="n">
        <v>476</v>
      </c>
      <c r="J10" s="35" t="n">
        <v>2623</v>
      </c>
      <c r="K10" s="33" t="n">
        <v>997</v>
      </c>
      <c r="L10" s="34" t="n">
        <v>1626</v>
      </c>
      <c r="O10" s="36" t="s">
        <v>20</v>
      </c>
    </row>
    <row r="11" s="30" customFormat="true" ht="24" hidden="false" customHeight="true" outlineLevel="0" collapsed="false">
      <c r="C11" s="31" t="s">
        <v>21</v>
      </c>
      <c r="G11" s="37" t="n">
        <v>342</v>
      </c>
      <c r="H11" s="33" t="n">
        <v>178</v>
      </c>
      <c r="I11" s="34" t="n">
        <v>164</v>
      </c>
      <c r="J11" s="35" t="n">
        <v>285</v>
      </c>
      <c r="K11" s="33" t="n">
        <v>97</v>
      </c>
      <c r="L11" s="34" t="n">
        <v>188</v>
      </c>
      <c r="O11" s="36" t="s">
        <v>22</v>
      </c>
    </row>
    <row r="12" s="30" customFormat="true" ht="24" hidden="false" customHeight="true" outlineLevel="0" collapsed="false">
      <c r="C12" s="31" t="s">
        <v>23</v>
      </c>
      <c r="G12" s="37" t="n">
        <v>518</v>
      </c>
      <c r="H12" s="33" t="n">
        <v>258</v>
      </c>
      <c r="I12" s="34" t="n">
        <v>260</v>
      </c>
      <c r="J12" s="35" t="n">
        <v>815</v>
      </c>
      <c r="K12" s="33" t="n">
        <v>242</v>
      </c>
      <c r="L12" s="34" t="n">
        <v>573</v>
      </c>
      <c r="O12" s="36" t="s">
        <v>24</v>
      </c>
    </row>
    <row r="13" s="30" customFormat="true" ht="24" hidden="false" customHeight="true" outlineLevel="0" collapsed="false">
      <c r="C13" s="31" t="s">
        <v>25</v>
      </c>
      <c r="G13" s="37" t="n">
        <v>286</v>
      </c>
      <c r="H13" s="33" t="n">
        <v>189</v>
      </c>
      <c r="I13" s="34" t="n">
        <v>97</v>
      </c>
      <c r="J13" s="35" t="n">
        <v>590</v>
      </c>
      <c r="K13" s="33" t="n">
        <v>232</v>
      </c>
      <c r="L13" s="34" t="n">
        <v>358</v>
      </c>
      <c r="O13" s="36" t="s">
        <v>26</v>
      </c>
    </row>
    <row r="14" s="10" customFormat="true" ht="24" hidden="false" customHeight="true" outlineLevel="0" collapsed="false">
      <c r="C14" s="31" t="s">
        <v>27</v>
      </c>
      <c r="G14" s="37" t="n">
        <v>550</v>
      </c>
      <c r="H14" s="33" t="n">
        <v>311</v>
      </c>
      <c r="I14" s="34" t="n">
        <v>239</v>
      </c>
      <c r="J14" s="35" t="n">
        <v>1385</v>
      </c>
      <c r="K14" s="33" t="n">
        <v>421</v>
      </c>
      <c r="L14" s="34" t="n">
        <v>964</v>
      </c>
      <c r="O14" s="36" t="s">
        <v>28</v>
      </c>
    </row>
    <row r="15" s="10" customFormat="true" ht="24" hidden="false" customHeight="true" outlineLevel="0" collapsed="false">
      <c r="C15" s="31" t="s">
        <v>29</v>
      </c>
      <c r="G15" s="37" t="n">
        <v>219</v>
      </c>
      <c r="H15" s="33" t="n">
        <v>122</v>
      </c>
      <c r="I15" s="34" t="n">
        <v>97</v>
      </c>
      <c r="J15" s="35" t="n">
        <v>655</v>
      </c>
      <c r="K15" s="33" t="n">
        <v>279</v>
      </c>
      <c r="L15" s="34" t="n">
        <v>376</v>
      </c>
      <c r="O15" s="36" t="s">
        <v>30</v>
      </c>
    </row>
    <row r="16" s="10" customFormat="true" ht="24" hidden="false" customHeight="true" outlineLevel="0" collapsed="false">
      <c r="C16" s="31" t="s">
        <v>31</v>
      </c>
      <c r="G16" s="37" t="n">
        <v>309</v>
      </c>
      <c r="H16" s="33" t="n">
        <v>203</v>
      </c>
      <c r="I16" s="34" t="n">
        <v>106</v>
      </c>
      <c r="J16" s="35" t="n">
        <v>385</v>
      </c>
      <c r="K16" s="33" t="n">
        <v>98</v>
      </c>
      <c r="L16" s="34" t="n">
        <v>287</v>
      </c>
      <c r="O16" s="36" t="s">
        <v>32</v>
      </c>
    </row>
    <row r="17" s="10" customFormat="true" ht="24" hidden="false" customHeight="true" outlineLevel="0" collapsed="false">
      <c r="C17" s="31" t="s">
        <v>33</v>
      </c>
      <c r="G17" s="37" t="n">
        <v>822</v>
      </c>
      <c r="H17" s="33" t="n">
        <v>426</v>
      </c>
      <c r="I17" s="34" t="n">
        <v>396</v>
      </c>
      <c r="J17" s="35" t="n">
        <v>515</v>
      </c>
      <c r="K17" s="33" t="n">
        <v>128</v>
      </c>
      <c r="L17" s="34" t="n">
        <v>387</v>
      </c>
      <c r="O17" s="36" t="s">
        <v>34</v>
      </c>
    </row>
    <row r="18" s="30" customFormat="true" ht="24" hidden="false" customHeight="true" outlineLevel="0" collapsed="false">
      <c r="C18" s="31" t="s">
        <v>35</v>
      </c>
      <c r="G18" s="37" t="n">
        <v>646</v>
      </c>
      <c r="H18" s="33" t="n">
        <v>367</v>
      </c>
      <c r="I18" s="34" t="n">
        <v>279</v>
      </c>
      <c r="J18" s="35" t="n">
        <v>1075</v>
      </c>
      <c r="K18" s="33" t="n">
        <v>292</v>
      </c>
      <c r="L18" s="34" t="n">
        <v>783</v>
      </c>
      <c r="O18" s="36" t="s">
        <v>36</v>
      </c>
    </row>
    <row r="19" s="10" customFormat="true" ht="24" hidden="false" customHeight="true" outlineLevel="0" collapsed="false">
      <c r="C19" s="31" t="s">
        <v>37</v>
      </c>
      <c r="G19" s="37" t="n">
        <v>512</v>
      </c>
      <c r="H19" s="33" t="n">
        <v>270</v>
      </c>
      <c r="I19" s="34" t="n">
        <v>242</v>
      </c>
      <c r="J19" s="35" t="n">
        <v>631</v>
      </c>
      <c r="K19" s="33" t="n">
        <v>249</v>
      </c>
      <c r="L19" s="34" t="n">
        <v>382</v>
      </c>
      <c r="O19" s="36" t="s">
        <v>38</v>
      </c>
    </row>
    <row r="20" s="10" customFormat="true" ht="24" hidden="false" customHeight="true" outlineLevel="0" collapsed="false">
      <c r="C20" s="31" t="s">
        <v>39</v>
      </c>
      <c r="G20" s="37" t="n">
        <v>411</v>
      </c>
      <c r="H20" s="33" t="n">
        <v>228</v>
      </c>
      <c r="I20" s="34" t="n">
        <v>183</v>
      </c>
      <c r="J20" s="35" t="n">
        <v>182</v>
      </c>
      <c r="K20" s="33" t="n">
        <v>50</v>
      </c>
      <c r="L20" s="34" t="n">
        <v>132</v>
      </c>
      <c r="O20" s="36" t="s">
        <v>40</v>
      </c>
    </row>
    <row r="21" s="10" customFormat="true" ht="24" hidden="false" customHeight="true" outlineLevel="0" collapsed="false">
      <c r="C21" s="31" t="s">
        <v>41</v>
      </c>
      <c r="G21" s="37" t="n">
        <v>537</v>
      </c>
      <c r="H21" s="33" t="n">
        <v>339</v>
      </c>
      <c r="I21" s="34" t="n">
        <v>198</v>
      </c>
      <c r="J21" s="35" t="n">
        <v>626</v>
      </c>
      <c r="K21" s="33" t="n">
        <v>163</v>
      </c>
      <c r="L21" s="34" t="n">
        <v>463</v>
      </c>
      <c r="O21" s="36" t="s">
        <v>42</v>
      </c>
    </row>
    <row r="22" s="10" customFormat="true" ht="3" hidden="false" customHeight="true" outlineLevel="0" collapsed="false">
      <c r="A22" s="21"/>
      <c r="B22" s="21"/>
      <c r="C22" s="21"/>
      <c r="D22" s="21"/>
      <c r="E22" s="21"/>
      <c r="F22" s="21"/>
      <c r="G22" s="38"/>
      <c r="H22" s="39"/>
      <c r="I22" s="40"/>
      <c r="J22" s="21"/>
      <c r="K22" s="39"/>
      <c r="L22" s="40"/>
      <c r="M22" s="21"/>
      <c r="N22" s="21"/>
      <c r="O22" s="21"/>
    </row>
    <row r="23" s="10" customFormat="true" ht="1.5" hidden="false" customHeight="true" outlineLevel="0" collapsed="false">
      <c r="N23" s="30"/>
    </row>
    <row r="24" s="13" customFormat="true" ht="20.25" hidden="false" customHeight="true" outlineLevel="0" collapsed="false">
      <c r="B24" s="41" t="s">
        <v>43</v>
      </c>
      <c r="J24" s="13" t="s">
        <v>44</v>
      </c>
    </row>
    <row r="25" s="42" customFormat="true" ht="18" hidden="false" customHeight="true" outlineLevel="0" collapsed="false"/>
    <row r="26" s="10" customFormat="true" ht="18" hidden="false" customHeight="false" outlineLevel="0" collapsed="false"/>
    <row r="27" s="10" customFormat="true" ht="18" hidden="false" customHeight="false" outlineLevel="0" collapsed="false"/>
    <row r="28" s="10" customFormat="true" ht="18" hidden="false" customHeight="false" outlineLevel="0" collapsed="false"/>
    <row r="29" s="10" customFormat="true" ht="18" hidden="false" customHeight="false" outlineLevel="0" collapsed="false"/>
    <row r="30" s="10" customFormat="true" ht="18" hidden="false" customHeight="false" outlineLevel="0" collapsed="false"/>
    <row r="31" s="43" customFormat="true" ht="21" hidden="false" customHeight="false" outlineLevel="0" collapsed="false"/>
    <row r="32" s="43" customFormat="true" ht="21" hidden="false" customHeight="false" outlineLevel="0" collapsed="false"/>
    <row r="33" s="43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905555555555556" right="0.354166666666667" top="0.9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4:03:53Z</dcterms:created>
  <dc:creator>iLLuSioN</dc:creator>
  <dc:description/>
  <dc:language>en-US</dc:language>
  <cp:lastModifiedBy>iLLuSioN</cp:lastModifiedBy>
  <dcterms:modified xsi:type="dcterms:W3CDTF">2007-11-01T04:04:11Z</dcterms:modified>
  <cp:revision>0</cp:revision>
  <dc:subject/>
  <dc:title/>
</cp:coreProperties>
</file>