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ุรินทร์</t>
    </r>
  </si>
  <si>
    <t xml:space="preserve">Source:   Surin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0" min="10" style="1" width="12.99"/>
    <col collapsed="false" customWidth="true" hidden="false" outlineLevel="0" max="12" min="11" style="1" width="10.99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false" hidden="false" outlineLevel="0" max="257" min="16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8" customFormat="true" ht="18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25)</f>
        <v>24573</v>
      </c>
      <c r="H8" s="25" t="n">
        <f aca="false">SUM(H9:H25)</f>
        <v>13755</v>
      </c>
      <c r="I8" s="26" t="n">
        <f aca="false">SUM(I9:I25)</f>
        <v>10818</v>
      </c>
      <c r="J8" s="25" t="n">
        <f aca="false">SUM(J9:J25)</f>
        <v>52764</v>
      </c>
      <c r="K8" s="25" t="n">
        <f aca="false">SUM(K9:K25)</f>
        <v>21774</v>
      </c>
      <c r="L8" s="26" t="n">
        <f aca="false">SUM(L9:L25)</f>
        <v>30990</v>
      </c>
      <c r="M8" s="27" t="s">
        <v>13</v>
      </c>
      <c r="N8" s="27"/>
      <c r="O8" s="27"/>
    </row>
    <row r="9" s="28" customFormat="true" ht="18.75" hidden="false" customHeight="false" outlineLevel="0" collapsed="false">
      <c r="A9" s="29"/>
      <c r="B9" s="29"/>
      <c r="C9" s="30" t="s">
        <v>17</v>
      </c>
      <c r="D9" s="29"/>
      <c r="E9" s="29"/>
      <c r="F9" s="29"/>
      <c r="G9" s="31" t="n">
        <f aca="false">SUM(H9:I9)</f>
        <v>5312</v>
      </c>
      <c r="H9" s="32" t="n">
        <v>2974</v>
      </c>
      <c r="I9" s="33" t="n">
        <v>2338</v>
      </c>
      <c r="J9" s="34" t="n">
        <f aca="false">SUM(K9:L9)</f>
        <v>6074</v>
      </c>
      <c r="K9" s="32" t="n">
        <v>2773</v>
      </c>
      <c r="L9" s="33" t="n">
        <v>3301</v>
      </c>
      <c r="M9" s="29"/>
      <c r="N9" s="35" t="s">
        <v>18</v>
      </c>
      <c r="O9" s="29"/>
    </row>
    <row r="10" s="8" customFormat="true" ht="18.75" hidden="false" customHeight="false" outlineLevel="0" collapsed="false">
      <c r="C10" s="30" t="s">
        <v>19</v>
      </c>
      <c r="G10" s="31" t="n">
        <f aca="false">SUM(H10:I10)</f>
        <v>733</v>
      </c>
      <c r="H10" s="36" t="n">
        <v>441</v>
      </c>
      <c r="I10" s="37" t="n">
        <v>292</v>
      </c>
      <c r="J10" s="34" t="n">
        <f aca="false">SUM(K10:L10)</f>
        <v>2090</v>
      </c>
      <c r="K10" s="36" t="n">
        <v>874</v>
      </c>
      <c r="L10" s="37" t="n">
        <v>1216</v>
      </c>
      <c r="N10" s="35" t="s">
        <v>20</v>
      </c>
    </row>
    <row r="11" s="8" customFormat="true" ht="18.75" hidden="false" customHeight="false" outlineLevel="0" collapsed="false">
      <c r="C11" s="30" t="s">
        <v>21</v>
      </c>
      <c r="G11" s="31" t="n">
        <f aca="false">SUM(H11:I11)</f>
        <v>1329</v>
      </c>
      <c r="H11" s="36" t="n">
        <v>738</v>
      </c>
      <c r="I11" s="37" t="n">
        <v>591</v>
      </c>
      <c r="J11" s="34" t="n">
        <f aca="false">SUM(K11:L11)</f>
        <v>2899</v>
      </c>
      <c r="K11" s="36" t="n">
        <v>796</v>
      </c>
      <c r="L11" s="37" t="n">
        <v>2103</v>
      </c>
      <c r="N11" s="35" t="s">
        <v>22</v>
      </c>
    </row>
    <row r="12" s="8" customFormat="true" ht="18.75" hidden="false" customHeight="false" outlineLevel="0" collapsed="false">
      <c r="C12" s="30" t="s">
        <v>23</v>
      </c>
      <c r="G12" s="31" t="n">
        <f aca="false">SUM(H12:I12)</f>
        <v>1424</v>
      </c>
      <c r="H12" s="36" t="n">
        <v>799</v>
      </c>
      <c r="I12" s="37" t="n">
        <v>625</v>
      </c>
      <c r="J12" s="34" t="n">
        <f aca="false">SUM(K12:L12)</f>
        <v>4259</v>
      </c>
      <c r="K12" s="36" t="n">
        <v>1602</v>
      </c>
      <c r="L12" s="37" t="n">
        <v>2657</v>
      </c>
      <c r="N12" s="35" t="s">
        <v>24</v>
      </c>
    </row>
    <row r="13" s="8" customFormat="true" ht="18.75" hidden="false" customHeight="false" outlineLevel="0" collapsed="false">
      <c r="C13" s="30" t="s">
        <v>25</v>
      </c>
      <c r="G13" s="31" t="n">
        <f aca="false">SUM(H13:I13)</f>
        <v>1347</v>
      </c>
      <c r="H13" s="36" t="n">
        <v>699</v>
      </c>
      <c r="I13" s="37" t="n">
        <v>648</v>
      </c>
      <c r="J13" s="34" t="n">
        <f aca="false">SUM(K13:L13)</f>
        <v>6152</v>
      </c>
      <c r="K13" s="36" t="n">
        <v>2095</v>
      </c>
      <c r="L13" s="37" t="n">
        <v>4057</v>
      </c>
      <c r="N13" s="35" t="s">
        <v>26</v>
      </c>
    </row>
    <row r="14" s="8" customFormat="true" ht="18.75" hidden="false" customHeight="false" outlineLevel="0" collapsed="false">
      <c r="C14" s="30" t="s">
        <v>27</v>
      </c>
      <c r="G14" s="31" t="n">
        <f aca="false">SUM(H14:I14)</f>
        <v>902</v>
      </c>
      <c r="H14" s="36" t="n">
        <v>505</v>
      </c>
      <c r="I14" s="37" t="n">
        <v>397</v>
      </c>
      <c r="J14" s="34" t="n">
        <f aca="false">SUM(K14:L14)</f>
        <v>1556</v>
      </c>
      <c r="K14" s="36" t="n">
        <v>867</v>
      </c>
      <c r="L14" s="37" t="n">
        <v>689</v>
      </c>
      <c r="N14" s="35" t="s">
        <v>28</v>
      </c>
    </row>
    <row r="15" s="10" customFormat="true" ht="18.75" hidden="false" customHeight="false" outlineLevel="0" collapsed="false">
      <c r="C15" s="30" t="s">
        <v>29</v>
      </c>
      <c r="G15" s="31" t="n">
        <f aca="false">SUM(H15:I15)</f>
        <v>2362</v>
      </c>
      <c r="H15" s="36" t="n">
        <v>1246</v>
      </c>
      <c r="I15" s="37" t="n">
        <v>1116</v>
      </c>
      <c r="J15" s="34" t="n">
        <f aca="false">SUM(K15:L15)</f>
        <v>2587</v>
      </c>
      <c r="K15" s="36" t="n">
        <v>1170</v>
      </c>
      <c r="L15" s="37" t="n">
        <v>1417</v>
      </c>
      <c r="N15" s="35" t="s">
        <v>30</v>
      </c>
    </row>
    <row r="16" s="10" customFormat="true" ht="18.75" hidden="false" customHeight="false" outlineLevel="0" collapsed="false">
      <c r="C16" s="30" t="s">
        <v>31</v>
      </c>
      <c r="G16" s="31" t="n">
        <f aca="false">SUM(H16:I16)</f>
        <v>2356</v>
      </c>
      <c r="H16" s="36" t="n">
        <v>1356</v>
      </c>
      <c r="I16" s="37" t="n">
        <v>1000</v>
      </c>
      <c r="J16" s="34" t="n">
        <f aca="false">SUM(K16:L16)</f>
        <v>4111</v>
      </c>
      <c r="K16" s="36" t="n">
        <v>1409</v>
      </c>
      <c r="L16" s="37" t="n">
        <v>2702</v>
      </c>
      <c r="N16" s="35" t="s">
        <v>32</v>
      </c>
    </row>
    <row r="17" s="10" customFormat="true" ht="18.75" hidden="false" customHeight="false" outlineLevel="0" collapsed="false">
      <c r="C17" s="30" t="s">
        <v>33</v>
      </c>
      <c r="G17" s="31" t="n">
        <f aca="false">SUM(H17:I17)</f>
        <v>877</v>
      </c>
      <c r="H17" s="36" t="n">
        <v>477</v>
      </c>
      <c r="I17" s="37" t="n">
        <v>400</v>
      </c>
      <c r="J17" s="34" t="n">
        <f aca="false">SUM(K17:L17)</f>
        <v>1921</v>
      </c>
      <c r="K17" s="36" t="n">
        <v>529</v>
      </c>
      <c r="L17" s="37" t="n">
        <v>1392</v>
      </c>
      <c r="N17" s="35" t="s">
        <v>34</v>
      </c>
    </row>
    <row r="18" s="10" customFormat="true" ht="18.75" hidden="false" customHeight="false" outlineLevel="0" collapsed="false">
      <c r="C18" s="30" t="s">
        <v>35</v>
      </c>
      <c r="G18" s="31" t="n">
        <f aca="false">SUM(H18:I18)</f>
        <v>1805</v>
      </c>
      <c r="H18" s="36" t="n">
        <v>1130</v>
      </c>
      <c r="I18" s="37" t="n">
        <v>675</v>
      </c>
      <c r="J18" s="34" t="n">
        <f aca="false">SUM(K18:L18)</f>
        <v>1276</v>
      </c>
      <c r="K18" s="36" t="n">
        <v>461</v>
      </c>
      <c r="L18" s="37" t="n">
        <v>815</v>
      </c>
      <c r="N18" s="35" t="s">
        <v>36</v>
      </c>
    </row>
    <row r="19" s="8" customFormat="true" ht="18.75" hidden="false" customHeight="false" outlineLevel="0" collapsed="false">
      <c r="C19" s="30" t="s">
        <v>37</v>
      </c>
      <c r="G19" s="31" t="n">
        <f aca="false">SUM(H19:I19)</f>
        <v>649</v>
      </c>
      <c r="H19" s="36" t="n">
        <v>402</v>
      </c>
      <c r="I19" s="37" t="n">
        <v>247</v>
      </c>
      <c r="J19" s="34" t="n">
        <f aca="false">SUM(K19:L19)</f>
        <v>2033</v>
      </c>
      <c r="K19" s="36" t="n">
        <v>690</v>
      </c>
      <c r="L19" s="37" t="n">
        <v>1343</v>
      </c>
      <c r="N19" s="35" t="s">
        <v>38</v>
      </c>
    </row>
    <row r="20" s="10" customFormat="true" ht="18.75" hidden="false" customHeight="false" outlineLevel="0" collapsed="false">
      <c r="C20" s="30" t="s">
        <v>39</v>
      </c>
      <c r="G20" s="31" t="n">
        <f aca="false">SUM(H20:I20)</f>
        <v>1858</v>
      </c>
      <c r="H20" s="36" t="n">
        <v>914</v>
      </c>
      <c r="I20" s="37" t="n">
        <v>944</v>
      </c>
      <c r="J20" s="34" t="n">
        <f aca="false">SUM(K20:L20)</f>
        <v>3700</v>
      </c>
      <c r="K20" s="36" t="n">
        <v>2113</v>
      </c>
      <c r="L20" s="37" t="n">
        <v>1587</v>
      </c>
      <c r="N20" s="35" t="s">
        <v>40</v>
      </c>
    </row>
    <row r="21" s="10" customFormat="true" ht="18.75" hidden="false" customHeight="false" outlineLevel="0" collapsed="false">
      <c r="C21" s="30" t="s">
        <v>41</v>
      </c>
      <c r="G21" s="31" t="n">
        <f aca="false">SUM(H21:I21)</f>
        <v>1143</v>
      </c>
      <c r="H21" s="36" t="n">
        <v>699</v>
      </c>
      <c r="I21" s="37" t="n">
        <v>444</v>
      </c>
      <c r="J21" s="34" t="n">
        <f aca="false">SUM(K21:L21)</f>
        <v>2117</v>
      </c>
      <c r="K21" s="36" t="n">
        <v>976</v>
      </c>
      <c r="L21" s="37" t="n">
        <v>1141</v>
      </c>
      <c r="N21" s="35" t="s">
        <v>42</v>
      </c>
    </row>
    <row r="22" s="10" customFormat="true" ht="18.75" hidden="false" customHeight="false" outlineLevel="0" collapsed="false">
      <c r="C22" s="30" t="s">
        <v>43</v>
      </c>
      <c r="G22" s="31" t="n">
        <f aca="false">SUM(H22:I22)</f>
        <v>853</v>
      </c>
      <c r="H22" s="36" t="n">
        <v>507</v>
      </c>
      <c r="I22" s="37" t="n">
        <v>346</v>
      </c>
      <c r="J22" s="34" t="n">
        <f aca="false">SUM(K22:L22)</f>
        <v>2389</v>
      </c>
      <c r="K22" s="36" t="n">
        <v>904</v>
      </c>
      <c r="L22" s="37" t="n">
        <v>1485</v>
      </c>
      <c r="N22" s="35" t="s">
        <v>44</v>
      </c>
    </row>
    <row r="23" s="10" customFormat="true" ht="18.75" hidden="false" customHeight="false" outlineLevel="0" collapsed="false">
      <c r="C23" s="30" t="s">
        <v>45</v>
      </c>
      <c r="G23" s="31" t="n">
        <f aca="false">SUM(H23:I23)</f>
        <v>484</v>
      </c>
      <c r="H23" s="36" t="n">
        <v>228</v>
      </c>
      <c r="I23" s="37" t="n">
        <v>256</v>
      </c>
      <c r="J23" s="34" t="n">
        <f aca="false">SUM(K23:L23)</f>
        <v>3052</v>
      </c>
      <c r="K23" s="36" t="n">
        <v>1024</v>
      </c>
      <c r="L23" s="37" t="n">
        <v>2028</v>
      </c>
      <c r="N23" s="35" t="s">
        <v>46</v>
      </c>
    </row>
    <row r="24" s="8" customFormat="true" ht="18.75" hidden="false" customHeight="false" outlineLevel="0" collapsed="false">
      <c r="C24" s="30" t="s">
        <v>47</v>
      </c>
      <c r="G24" s="31" t="n">
        <f aca="false">SUM(H24:I24)</f>
        <v>1139</v>
      </c>
      <c r="H24" s="36" t="n">
        <v>640</v>
      </c>
      <c r="I24" s="37" t="n">
        <v>499</v>
      </c>
      <c r="J24" s="34" t="n">
        <f aca="false">SUM(K24:L24)</f>
        <v>6548</v>
      </c>
      <c r="K24" s="36" t="n">
        <v>3491</v>
      </c>
      <c r="L24" s="37" t="n">
        <v>3057</v>
      </c>
      <c r="N24" s="35" t="s">
        <v>48</v>
      </c>
    </row>
    <row r="25" s="10" customFormat="true" ht="18.75" hidden="false" customHeight="false" outlineLevel="0" collapsed="false">
      <c r="A25" s="21"/>
      <c r="B25" s="21"/>
      <c r="C25" s="38" t="s">
        <v>49</v>
      </c>
      <c r="D25" s="21"/>
      <c r="E25" s="21"/>
      <c r="F25" s="21"/>
      <c r="G25" s="39" t="n">
        <v>0</v>
      </c>
      <c r="H25" s="40" t="n">
        <v>0</v>
      </c>
      <c r="I25" s="41" t="n">
        <v>0</v>
      </c>
      <c r="J25" s="42" t="n">
        <v>0</v>
      </c>
      <c r="K25" s="40" t="n">
        <v>0</v>
      </c>
      <c r="L25" s="41" t="n">
        <v>0</v>
      </c>
      <c r="M25" s="21"/>
      <c r="N25" s="43" t="s">
        <v>50</v>
      </c>
      <c r="O25" s="21"/>
    </row>
    <row r="26" s="10" customFormat="true" ht="10.5" hidden="false" customHeight="true" outlineLevel="0" collapsed="false">
      <c r="G26" s="44"/>
      <c r="H26" s="44"/>
      <c r="I26" s="44"/>
      <c r="J26" s="44"/>
      <c r="K26" s="44"/>
      <c r="L26" s="44"/>
      <c r="N26" s="35"/>
    </row>
    <row r="27" s="45" customFormat="true" ht="18" hidden="false" customHeight="true" outlineLevel="0" collapsed="false">
      <c r="B27" s="46" t="s">
        <v>51</v>
      </c>
      <c r="G27" s="47"/>
      <c r="H27" s="47"/>
      <c r="I27" s="47"/>
      <c r="J27" s="47"/>
      <c r="K27" s="47"/>
      <c r="L27" s="47"/>
    </row>
    <row r="28" s="48" customFormat="true" ht="18" hidden="false" customHeight="true" outlineLevel="0" collapsed="false">
      <c r="B28" s="45" t="s">
        <v>52</v>
      </c>
    </row>
    <row r="29" s="49" customFormat="true" ht="18" hidden="false" customHeight="false" outlineLevel="0" collapsed="false"/>
    <row r="30" s="49" customFormat="true" ht="18" hidden="false" customHeight="false" outlineLevel="0" collapsed="false"/>
    <row r="31" s="49" customFormat="true" ht="18" hidden="false" customHeight="false" outlineLevel="0" collapsed="false"/>
    <row r="32" s="49" customFormat="true" ht="18" hidden="false" customHeight="false" outlineLevel="0" collapsed="false"/>
    <row r="33" s="49" customFormat="true" ht="18" hidden="false" customHeight="false" outlineLevel="0" collapsed="false"/>
    <row r="34" s="50" customFormat="true" ht="21" hidden="false" customHeight="false" outlineLevel="0" collapsed="false"/>
    <row r="35" s="50" customFormat="true" ht="21" hidden="false" customHeight="false" outlineLevel="0" collapsed="false"/>
    <row r="36" s="50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5555555555556" right="0.354166666666667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03:48Z</dcterms:created>
  <dc:creator> </dc:creator>
  <dc:description/>
  <dc:language>en-US</dc:language>
  <cp:lastModifiedBy> </cp:lastModifiedBy>
  <dcterms:modified xsi:type="dcterms:W3CDTF">2007-10-08T06:24:04Z</dcterms:modified>
  <cp:revision>0</cp:revision>
  <dc:subject/>
  <dc:title/>
</cp:coreProperties>
</file>