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Source:  Nakhon Nayok  Educational Service  Area Office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Mueang Nakhon Nayok</t>
  </si>
  <si>
    <t xml:space="preserve">        -</t>
  </si>
  <si>
    <t xml:space="preserve">       -</t>
  </si>
  <si>
    <t xml:space="preserve"> Ban Na</t>
  </si>
  <si>
    <t xml:space="preserve"> Pak Phli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           -</t>
  </si>
  <si>
    <t xml:space="preserve">  Commission</t>
  </si>
  <si>
    <t xml:space="preserve">  Office of the Private Education </t>
  </si>
  <si>
    <t xml:space="preserve">  Bureau of Local Educational</t>
  </si>
  <si>
    <t xml:space="preserve">  Development and Co-ordination</t>
  </si>
  <si>
    <t xml:space="preserve">สำนักงานพระพุทธศาสนาแห่งชาติ</t>
  </si>
  <si>
    <t xml:space="preserve">  Office of the National Buddhism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Basic Education</t>
  </si>
  <si>
    <t xml:space="preserve">Education for Vocational Society and Community</t>
  </si>
  <si>
    <t xml:space="preserve">Mueang Nakhon Nayok</t>
  </si>
  <si>
    <t xml:space="preserve">Ban Na</t>
  </si>
  <si>
    <t xml:space="preserve">Pak Phli</t>
  </si>
  <si>
    <t xml:space="preserve">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นครนายก</t>
    </r>
  </si>
  <si>
    <t xml:space="preserve">Source:   Nakhon Nayok  Provincial Non-formal Education Cent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  <numFmt numFmtId="169" formatCode="#,###__"/>
    <numFmt numFmtId="170" formatCode="#,##0________"/>
    <numFmt numFmtId="171" formatCode="#,##0____________"/>
    <numFmt numFmtId="172" formatCode="#,###__________________"/>
    <numFmt numFmtId="173" formatCode="#,##0______"/>
    <numFmt numFmtId="174" formatCode="#,##0__"/>
    <numFmt numFmtId="175" formatCode="#,##0__________________"/>
    <numFmt numFmtId="176" formatCode="_-* #,##0_-;\-* #,##0_-;_-* \-??_-;_-@_-"/>
    <numFmt numFmtId="177" formatCode="#,###____"/>
    <numFmt numFmtId="178" formatCode="#,###______"/>
    <numFmt numFmtId="179" formatCode="#,###________"/>
    <numFmt numFmtId="180" formatCode="0.00"/>
    <numFmt numFmtId="181" formatCode="#,###______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1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2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3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4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5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6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480</xdr:colOff>
      <xdr:row>4</xdr:row>
      <xdr:rowOff>161640</xdr:rowOff>
    </xdr:to>
    <xdr:sp>
      <xdr:nvSpPr>
        <xdr:cNvPr id="7" name="Text 1"/>
        <xdr:cNvSpPr/>
      </xdr:nvSpPr>
      <xdr:spPr>
        <a:xfrm>
          <a:off x="13821480" y="0"/>
          <a:ext cx="3780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67</v>
      </c>
      <c r="F10" s="29" t="n">
        <f aca="false">SUM(F11:F113)</f>
        <v>150</v>
      </c>
      <c r="G10" s="30"/>
      <c r="H10" s="28" t="n">
        <f aca="false">SUM(H11:H113)</f>
        <v>13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v>67</v>
      </c>
      <c r="F11" s="37" t="n">
        <v>58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v>41</v>
      </c>
      <c r="F12" s="40" t="n">
        <v>38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v>16</v>
      </c>
      <c r="F13" s="40" t="n">
        <v>14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v>43</v>
      </c>
      <c r="F14" s="40" t="n">
        <v>40</v>
      </c>
      <c r="G14" s="38"/>
      <c r="H14" s="38" t="n">
        <v>3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51" t="s">
        <v>37</v>
      </c>
      <c r="C1" s="4" t="n">
        <v>3.2</v>
      </c>
      <c r="D1" s="51" t="s">
        <v>38</v>
      </c>
    </row>
    <row r="2" s="52" customFormat="true" ht="21" hidden="false" customHeight="false" outlineLevel="0" collapsed="false">
      <c r="B2" s="52" t="s">
        <v>39</v>
      </c>
      <c r="C2" s="4" t="n">
        <v>3.2</v>
      </c>
      <c r="D2" s="52" t="s">
        <v>40</v>
      </c>
    </row>
    <row r="3" customFormat="false" ht="3" hidden="false" customHeight="true" outlineLevel="0" collapsed="false"/>
    <row r="4" customFormat="false" ht="21.75" hidden="false" customHeight="true" outlineLevel="0" collapsed="false">
      <c r="A4" s="53" t="s">
        <v>4</v>
      </c>
      <c r="B4" s="53"/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1" hidden="false" customHeight="false" outlineLevel="0" collapsed="false">
      <c r="A5" s="53"/>
      <c r="B5" s="53"/>
      <c r="C5" s="53"/>
      <c r="D5" s="53"/>
      <c r="E5" s="57"/>
      <c r="F5" s="54"/>
      <c r="G5" s="58"/>
      <c r="H5" s="54"/>
      <c r="I5" s="54"/>
      <c r="J5" s="54"/>
      <c r="K5" s="54"/>
      <c r="L5" s="54"/>
      <c r="M5" s="54"/>
      <c r="N5" s="54"/>
      <c r="O5" s="59" t="s">
        <v>42</v>
      </c>
      <c r="P5" s="60"/>
    </row>
    <row r="6" customFormat="false" ht="21" hidden="false" customHeight="false" outlineLevel="0" collapsed="false">
      <c r="A6" s="53"/>
      <c r="B6" s="53"/>
      <c r="C6" s="53"/>
      <c r="D6" s="53"/>
      <c r="E6" s="57"/>
      <c r="F6" s="57"/>
      <c r="G6" s="61" t="s">
        <v>43</v>
      </c>
      <c r="H6" s="62" t="s">
        <v>44</v>
      </c>
      <c r="I6" s="62" t="s">
        <v>44</v>
      </c>
      <c r="J6" s="62" t="s">
        <v>45</v>
      </c>
      <c r="K6" s="63"/>
      <c r="L6" s="64" t="s">
        <v>46</v>
      </c>
      <c r="M6" s="64" t="s">
        <v>46</v>
      </c>
      <c r="N6" s="62" t="s">
        <v>42</v>
      </c>
      <c r="O6" s="62" t="s">
        <v>47</v>
      </c>
      <c r="P6" s="60"/>
    </row>
    <row r="7" customFormat="false" ht="21" hidden="false" customHeight="false" outlineLevel="0" collapsed="false">
      <c r="A7" s="53"/>
      <c r="B7" s="53"/>
      <c r="C7" s="53"/>
      <c r="D7" s="53"/>
      <c r="E7" s="62" t="s">
        <v>8</v>
      </c>
      <c r="F7" s="62" t="s">
        <v>48</v>
      </c>
      <c r="G7" s="61" t="s">
        <v>49</v>
      </c>
      <c r="H7" s="62" t="s">
        <v>50</v>
      </c>
      <c r="I7" s="62" t="s">
        <v>51</v>
      </c>
      <c r="J7" s="62" t="s">
        <v>49</v>
      </c>
      <c r="K7" s="64" t="s">
        <v>49</v>
      </c>
      <c r="L7" s="62" t="s">
        <v>50</v>
      </c>
      <c r="M7" s="62" t="s">
        <v>51</v>
      </c>
      <c r="N7" s="62" t="s">
        <v>50</v>
      </c>
      <c r="O7" s="62" t="s">
        <v>42</v>
      </c>
      <c r="P7" s="65" t="s">
        <v>6</v>
      </c>
    </row>
    <row r="8" customFormat="false" ht="21" hidden="false" customHeight="false" outlineLevel="0" collapsed="false">
      <c r="A8" s="53"/>
      <c r="B8" s="53"/>
      <c r="C8" s="53"/>
      <c r="D8" s="53"/>
      <c r="E8" s="66" t="s">
        <v>12</v>
      </c>
      <c r="F8" s="57" t="s">
        <v>52</v>
      </c>
      <c r="G8" s="67" t="s">
        <v>53</v>
      </c>
      <c r="H8" s="66" t="s">
        <v>53</v>
      </c>
      <c r="I8" s="66" t="s">
        <v>53</v>
      </c>
      <c r="J8" s="66" t="s">
        <v>54</v>
      </c>
      <c r="K8" s="66" t="s">
        <v>55</v>
      </c>
      <c r="L8" s="66" t="s">
        <v>56</v>
      </c>
      <c r="M8" s="66" t="s">
        <v>56</v>
      </c>
      <c r="N8" s="66" t="s">
        <v>57</v>
      </c>
      <c r="O8" s="62" t="s">
        <v>51</v>
      </c>
      <c r="P8" s="60"/>
    </row>
    <row r="9" customFormat="false" ht="21" hidden="false" customHeight="false" outlineLevel="0" collapsed="false">
      <c r="A9" s="53"/>
      <c r="B9" s="53"/>
      <c r="C9" s="53"/>
      <c r="D9" s="53"/>
      <c r="E9" s="64"/>
      <c r="F9" s="63"/>
      <c r="G9" s="66" t="s">
        <v>55</v>
      </c>
      <c r="H9" s="66" t="s">
        <v>58</v>
      </c>
      <c r="I9" s="66" t="s">
        <v>59</v>
      </c>
      <c r="J9" s="66" t="s">
        <v>55</v>
      </c>
      <c r="K9" s="64"/>
      <c r="L9" s="66" t="s">
        <v>58</v>
      </c>
      <c r="M9" s="66" t="s">
        <v>59</v>
      </c>
      <c r="N9" s="66" t="s">
        <v>60</v>
      </c>
      <c r="O9" s="57" t="s">
        <v>61</v>
      </c>
      <c r="P9" s="60"/>
    </row>
    <row r="10" customFormat="false" ht="21" hidden="false" customHeight="false" outlineLevel="0" collapsed="false">
      <c r="A10" s="53"/>
      <c r="B10" s="53"/>
      <c r="C10" s="53"/>
      <c r="D10" s="53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70" t="s">
        <v>60</v>
      </c>
      <c r="P10" s="71"/>
    </row>
    <row r="11" s="76" customFormat="true" ht="47.1" hidden="false" customHeight="true" outlineLevel="0" collapsed="false">
      <c r="A11" s="27" t="s">
        <v>23</v>
      </c>
      <c r="B11" s="27"/>
      <c r="C11" s="27"/>
      <c r="D11" s="27"/>
      <c r="E11" s="72" t="n">
        <f aca="false">SUM(E12:E15)</f>
        <v>167</v>
      </c>
      <c r="F11" s="73" t="n">
        <f aca="false">SUM(F12:F15)</f>
        <v>2</v>
      </c>
      <c r="G11" s="74" t="n">
        <f aca="false">SUM(G12:G15)</f>
        <v>110</v>
      </c>
      <c r="H11" s="75" t="n">
        <f aca="false">SUM(H12:H15)</f>
        <v>35</v>
      </c>
      <c r="I11" s="73" t="n">
        <f aca="false">SUM(I12:I15)</f>
        <v>2</v>
      </c>
      <c r="J11" s="39" t="s">
        <v>27</v>
      </c>
      <c r="K11" s="73" t="n">
        <f aca="false">SUM(K12:K15)</f>
        <v>1</v>
      </c>
      <c r="L11" s="73" t="n">
        <f aca="false">SUM(L12:L15)</f>
        <v>1</v>
      </c>
      <c r="M11" s="39" t="s">
        <v>27</v>
      </c>
      <c r="N11" s="73" t="n">
        <f aca="false">SUM(N12:N15)</f>
        <v>4</v>
      </c>
      <c r="O11" s="73" t="n">
        <f aca="false">SUM(O12:O15)</f>
        <v>12</v>
      </c>
      <c r="P11" s="33" t="s">
        <v>12</v>
      </c>
    </row>
    <row r="12" customFormat="false" ht="47.1" hidden="false" customHeight="true" outlineLevel="0" collapsed="false">
      <c r="A12" s="41"/>
      <c r="B12" s="77" t="s">
        <v>24</v>
      </c>
      <c r="C12" s="41"/>
      <c r="D12" s="42"/>
      <c r="E12" s="78" t="n">
        <v>67</v>
      </c>
      <c r="F12" s="39" t="n">
        <v>2</v>
      </c>
      <c r="G12" s="79" t="n">
        <v>43</v>
      </c>
      <c r="H12" s="80" t="n">
        <v>13</v>
      </c>
      <c r="I12" s="39" t="n">
        <v>1</v>
      </c>
      <c r="J12" s="39" t="s">
        <v>27</v>
      </c>
      <c r="K12" s="39" t="n">
        <v>1</v>
      </c>
      <c r="L12" s="39" t="s">
        <v>27</v>
      </c>
      <c r="M12" s="39" t="s">
        <v>27</v>
      </c>
      <c r="N12" s="39" t="n">
        <v>1</v>
      </c>
      <c r="O12" s="39" t="n">
        <v>6</v>
      </c>
      <c r="P12" s="41" t="s">
        <v>25</v>
      </c>
    </row>
    <row r="13" customFormat="false" ht="47.1" hidden="false" customHeight="true" outlineLevel="0" collapsed="false">
      <c r="A13" s="41"/>
      <c r="B13" s="77" t="s">
        <v>26</v>
      </c>
      <c r="C13" s="41"/>
      <c r="D13" s="42"/>
      <c r="E13" s="78" t="n">
        <v>41</v>
      </c>
      <c r="F13" s="39" t="s">
        <v>27</v>
      </c>
      <c r="G13" s="79" t="n">
        <v>29</v>
      </c>
      <c r="H13" s="80" t="n">
        <v>7</v>
      </c>
      <c r="I13" s="39" t="n">
        <v>1</v>
      </c>
      <c r="J13" s="39" t="s">
        <v>27</v>
      </c>
      <c r="K13" s="39" t="s">
        <v>27</v>
      </c>
      <c r="L13" s="39" t="s">
        <v>27</v>
      </c>
      <c r="M13" s="39" t="s">
        <v>27</v>
      </c>
      <c r="N13" s="39" t="n">
        <v>1</v>
      </c>
      <c r="O13" s="39" t="n">
        <v>3</v>
      </c>
      <c r="P13" s="41" t="s">
        <v>28</v>
      </c>
    </row>
    <row r="14" customFormat="false" ht="47.1" hidden="false" customHeight="true" outlineLevel="0" collapsed="false">
      <c r="A14" s="41"/>
      <c r="B14" s="77" t="s">
        <v>29</v>
      </c>
      <c r="C14" s="41"/>
      <c r="D14" s="42"/>
      <c r="E14" s="78" t="n">
        <v>16</v>
      </c>
      <c r="F14" s="39" t="s">
        <v>27</v>
      </c>
      <c r="G14" s="79" t="n">
        <v>9</v>
      </c>
      <c r="H14" s="80" t="n">
        <v>4</v>
      </c>
      <c r="I14" s="39" t="s">
        <v>27</v>
      </c>
      <c r="J14" s="39" t="s">
        <v>27</v>
      </c>
      <c r="K14" s="39" t="s">
        <v>27</v>
      </c>
      <c r="L14" s="39" t="n">
        <v>1</v>
      </c>
      <c r="M14" s="39" t="s">
        <v>27</v>
      </c>
      <c r="N14" s="39" t="n">
        <v>1</v>
      </c>
      <c r="O14" s="39" t="n">
        <v>1</v>
      </c>
      <c r="P14" s="41" t="s">
        <v>30</v>
      </c>
    </row>
    <row r="15" customFormat="false" ht="47.1" hidden="false" customHeight="true" outlineLevel="0" collapsed="false">
      <c r="A15" s="41"/>
      <c r="B15" s="77" t="s">
        <v>31</v>
      </c>
      <c r="C15" s="41"/>
      <c r="D15" s="42"/>
      <c r="E15" s="78" t="n">
        <v>43</v>
      </c>
      <c r="F15" s="39" t="s">
        <v>27</v>
      </c>
      <c r="G15" s="79" t="n">
        <v>29</v>
      </c>
      <c r="H15" s="80" t="n">
        <v>11</v>
      </c>
      <c r="I15" s="39" t="s">
        <v>27</v>
      </c>
      <c r="J15" s="39" t="s">
        <v>27</v>
      </c>
      <c r="K15" s="39" t="s">
        <v>27</v>
      </c>
      <c r="L15" s="39" t="s">
        <v>27</v>
      </c>
      <c r="M15" s="39" t="s">
        <v>27</v>
      </c>
      <c r="N15" s="39" t="n">
        <v>1</v>
      </c>
      <c r="O15" s="39" t="n">
        <v>2</v>
      </c>
      <c r="P15" s="41" t="s">
        <v>32</v>
      </c>
    </row>
    <row r="16" customFormat="false" ht="5.25" hidden="false" customHeight="true" outlineLevel="0" collapsed="false">
      <c r="A16" s="43"/>
      <c r="B16" s="43"/>
      <c r="C16" s="43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3"/>
    </row>
    <row r="17" customFormat="false" ht="4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11" customFormat="true" ht="24" hidden="false" customHeight="true" outlineLevel="0" collapsed="false">
      <c r="B18" s="50" t="s">
        <v>62</v>
      </c>
      <c r="C18" s="1"/>
      <c r="D18" s="1"/>
      <c r="E18" s="1"/>
      <c r="F18" s="1"/>
      <c r="G18" s="1"/>
    </row>
    <row r="19" s="11" customFormat="true" ht="20.25" hidden="false" customHeight="true" outlineLevel="0" collapsed="false">
      <c r="B19" s="1" t="s">
        <v>63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81" width="1.71"/>
    <col collapsed="false" customWidth="true" hidden="false" outlineLevel="0" max="2" min="2" style="81" width="5.85"/>
    <col collapsed="false" customWidth="true" hidden="false" outlineLevel="0" max="3" min="3" style="81" width="3.85"/>
    <col collapsed="false" customWidth="true" hidden="false" outlineLevel="0" max="4" min="4" style="81" width="11.99"/>
    <col collapsed="false" customWidth="true" hidden="false" outlineLevel="0" max="5" min="5" style="81" width="16.14"/>
    <col collapsed="false" customWidth="true" hidden="false" outlineLevel="0" max="7" min="6" style="81" width="17.99"/>
    <col collapsed="false" customWidth="true" hidden="false" outlineLevel="0" max="8" min="8" style="81" width="24.42"/>
    <col collapsed="false" customWidth="true" hidden="false" outlineLevel="0" max="9" min="9" style="81" width="15.28"/>
    <col collapsed="false" customWidth="true" hidden="false" outlineLevel="0" max="10" min="10" style="81" width="21.56"/>
    <col collapsed="false" customWidth="true" hidden="false" outlineLevel="0" max="11" min="11" style="81" width="8.14"/>
    <col collapsed="false" customWidth="false" hidden="false" outlineLevel="0" max="257" min="12" style="81" width="9.14"/>
  </cols>
  <sheetData>
    <row r="1" s="82" customFormat="true" ht="21" hidden="false" customHeight="false" outlineLevel="0" collapsed="false">
      <c r="B1" s="3" t="s">
        <v>64</v>
      </c>
      <c r="C1" s="4" t="n">
        <v>3.3</v>
      </c>
      <c r="D1" s="3" t="s">
        <v>65</v>
      </c>
      <c r="E1" s="76"/>
      <c r="F1" s="76"/>
      <c r="G1" s="76"/>
      <c r="H1" s="76"/>
      <c r="I1" s="76"/>
      <c r="J1" s="76"/>
    </row>
    <row r="2" s="83" customFormat="true" ht="21" hidden="false" customHeight="false" outlineLevel="0" collapsed="false">
      <c r="B2" s="6" t="s">
        <v>2</v>
      </c>
      <c r="C2" s="4" t="n">
        <v>3.3</v>
      </c>
      <c r="D2" s="6" t="s">
        <v>66</v>
      </c>
      <c r="E2" s="84"/>
      <c r="F2" s="84"/>
      <c r="G2" s="84"/>
      <c r="H2" s="84"/>
      <c r="I2" s="84"/>
      <c r="J2" s="84"/>
    </row>
    <row r="3" customFormat="false" ht="10.5" hidden="false" customHeight="true" outlineLevel="0" collapsed="false"/>
    <row r="4" s="88" customFormat="true" ht="19.5" hidden="false" customHeight="false" outlineLevel="0" collapsed="false">
      <c r="A4" s="7" t="s">
        <v>4</v>
      </c>
      <c r="B4" s="7"/>
      <c r="C4" s="7"/>
      <c r="D4" s="7"/>
      <c r="E4" s="85"/>
      <c r="F4" s="86" t="s">
        <v>5</v>
      </c>
      <c r="G4" s="86"/>
      <c r="H4" s="86"/>
      <c r="I4" s="86"/>
      <c r="J4" s="87" t="s">
        <v>6</v>
      </c>
    </row>
    <row r="5" s="88" customFormat="true" ht="19.5" hidden="false" customHeight="true" outlineLevel="0" collapsed="false">
      <c r="A5" s="7"/>
      <c r="B5" s="7"/>
      <c r="C5" s="7"/>
      <c r="D5" s="7"/>
      <c r="E5" s="89"/>
      <c r="F5" s="85"/>
      <c r="G5" s="90" t="s">
        <v>7</v>
      </c>
      <c r="H5" s="91"/>
      <c r="I5" s="85"/>
      <c r="J5" s="87"/>
    </row>
    <row r="6" s="88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 t="s">
        <v>9</v>
      </c>
      <c r="G6" s="18" t="s">
        <v>10</v>
      </c>
      <c r="H6" s="18" t="s">
        <v>11</v>
      </c>
      <c r="J6" s="87"/>
    </row>
    <row r="7" s="88" customFormat="true" ht="20.25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8" t="s">
        <v>14</v>
      </c>
      <c r="H7" s="18" t="s">
        <v>15</v>
      </c>
      <c r="I7" s="18" t="s">
        <v>67</v>
      </c>
      <c r="J7" s="87"/>
    </row>
    <row r="8" s="88" customFormat="true" ht="20.25" hidden="false" customHeight="true" outlineLevel="0" collapsed="false">
      <c r="A8" s="7"/>
      <c r="B8" s="7"/>
      <c r="C8" s="7"/>
      <c r="D8" s="7"/>
      <c r="E8" s="89"/>
      <c r="F8" s="21" t="s">
        <v>17</v>
      </c>
      <c r="G8" s="21" t="s">
        <v>18</v>
      </c>
      <c r="H8" s="21" t="s">
        <v>19</v>
      </c>
      <c r="I8" s="21" t="s">
        <v>20</v>
      </c>
      <c r="J8" s="87"/>
    </row>
    <row r="9" s="88" customFormat="true" ht="19.5" hidden="false" customHeight="false" outlineLevel="0" collapsed="false">
      <c r="A9" s="7"/>
      <c r="B9" s="7"/>
      <c r="C9" s="7"/>
      <c r="D9" s="7"/>
      <c r="E9" s="92"/>
      <c r="F9" s="25" t="s">
        <v>21</v>
      </c>
      <c r="G9" s="25" t="s">
        <v>21</v>
      </c>
      <c r="H9" s="25" t="s">
        <v>22</v>
      </c>
      <c r="I9" s="92"/>
      <c r="J9" s="87"/>
    </row>
    <row r="10" s="88" customFormat="true" ht="47.1" hidden="false" customHeight="true" outlineLevel="0" collapsed="false">
      <c r="A10" s="27" t="s">
        <v>23</v>
      </c>
      <c r="B10" s="27"/>
      <c r="C10" s="27"/>
      <c r="D10" s="27"/>
      <c r="E10" s="93" t="n">
        <f aca="false">SUM(E11:E14)</f>
        <v>1874</v>
      </c>
      <c r="F10" s="93" t="n">
        <f aca="false">SUM(F11:F14)</f>
        <v>1634</v>
      </c>
      <c r="G10" s="94" t="n">
        <f aca="false">SUM(G11:G14)</f>
        <v>169</v>
      </c>
      <c r="H10" s="95" t="n">
        <f aca="false">SUM(H11:H14)</f>
        <v>67</v>
      </c>
      <c r="I10" s="96" t="n">
        <f aca="false">SUM(I11:I14)</f>
        <v>4</v>
      </c>
      <c r="J10" s="33" t="s">
        <v>12</v>
      </c>
    </row>
    <row r="11" s="88" customFormat="true" ht="47.1" hidden="false" customHeight="true" outlineLevel="0" collapsed="false">
      <c r="A11" s="34"/>
      <c r="B11" s="34" t="s">
        <v>24</v>
      </c>
      <c r="C11" s="34"/>
      <c r="D11" s="97"/>
      <c r="E11" s="39" t="n">
        <v>770</v>
      </c>
      <c r="F11" s="39" t="n">
        <v>665</v>
      </c>
      <c r="G11" s="98" t="n">
        <v>34</v>
      </c>
      <c r="H11" s="99" t="n">
        <v>67</v>
      </c>
      <c r="I11" s="100" t="n">
        <v>4</v>
      </c>
      <c r="J11" s="101" t="s">
        <v>25</v>
      </c>
    </row>
    <row r="12" s="88" customFormat="true" ht="47.1" hidden="false" customHeight="true" outlineLevel="0" collapsed="false">
      <c r="A12" s="101"/>
      <c r="B12" s="34" t="s">
        <v>26</v>
      </c>
      <c r="C12" s="101"/>
      <c r="D12" s="97"/>
      <c r="E12" s="39" t="n">
        <v>477</v>
      </c>
      <c r="F12" s="39" t="n">
        <v>408</v>
      </c>
      <c r="G12" s="98" t="n">
        <v>69</v>
      </c>
      <c r="H12" s="39" t="s">
        <v>27</v>
      </c>
      <c r="I12" s="39" t="s">
        <v>27</v>
      </c>
      <c r="J12" s="101" t="s">
        <v>28</v>
      </c>
    </row>
    <row r="13" s="88" customFormat="true" ht="47.1" hidden="false" customHeight="true" outlineLevel="0" collapsed="false">
      <c r="A13" s="101"/>
      <c r="B13" s="34" t="s">
        <v>29</v>
      </c>
      <c r="C13" s="101"/>
      <c r="D13" s="97"/>
      <c r="E13" s="39" t="n">
        <v>141</v>
      </c>
      <c r="F13" s="39" t="n">
        <v>132</v>
      </c>
      <c r="G13" s="98" t="n">
        <v>9</v>
      </c>
      <c r="H13" s="39" t="s">
        <v>27</v>
      </c>
      <c r="I13" s="39" t="s">
        <v>27</v>
      </c>
      <c r="J13" s="101" t="s">
        <v>30</v>
      </c>
    </row>
    <row r="14" s="88" customFormat="true" ht="47.1" hidden="false" customHeight="true" outlineLevel="0" collapsed="false">
      <c r="A14" s="101"/>
      <c r="B14" s="34" t="s">
        <v>31</v>
      </c>
      <c r="C14" s="101"/>
      <c r="D14" s="97"/>
      <c r="E14" s="39" t="n">
        <v>486</v>
      </c>
      <c r="F14" s="39" t="n">
        <v>429</v>
      </c>
      <c r="G14" s="98" t="n">
        <v>57</v>
      </c>
      <c r="H14" s="39" t="s">
        <v>27</v>
      </c>
      <c r="I14" s="39" t="s">
        <v>27</v>
      </c>
      <c r="J14" s="101" t="s">
        <v>32</v>
      </c>
    </row>
    <row r="15" s="88" customFormat="true" ht="7.5" hidden="false" customHeight="true" outlineLevel="0" collapsed="false">
      <c r="A15" s="102"/>
      <c r="B15" s="102"/>
      <c r="C15" s="102"/>
      <c r="D15" s="103"/>
      <c r="E15" s="25"/>
      <c r="F15" s="25"/>
      <c r="G15" s="25"/>
      <c r="H15" s="25"/>
      <c r="I15" s="25"/>
      <c r="J15" s="102"/>
    </row>
    <row r="16" s="88" customFormat="true" ht="3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s="11" customFormat="true" ht="23.25" hidden="false" customHeight="true" outlineLevel="0" collapsed="false">
      <c r="A17" s="41"/>
      <c r="B17" s="1" t="s">
        <v>68</v>
      </c>
      <c r="C17" s="41"/>
      <c r="D17" s="41"/>
      <c r="E17" s="41"/>
      <c r="F17" s="41"/>
      <c r="G17" s="41"/>
      <c r="H17" s="47" t="s">
        <v>69</v>
      </c>
      <c r="I17" s="47"/>
      <c r="J17" s="105"/>
      <c r="K17" s="49"/>
    </row>
    <row r="18" s="11" customFormat="true" ht="24" hidden="false" customHeight="true" outlineLevel="0" collapsed="false">
      <c r="A18" s="1"/>
      <c r="B18" s="50" t="s">
        <v>62</v>
      </c>
      <c r="C18" s="1"/>
      <c r="D18" s="1"/>
      <c r="E18" s="1"/>
      <c r="F18" s="1"/>
      <c r="G18" s="1"/>
      <c r="H18" s="1" t="s">
        <v>70</v>
      </c>
      <c r="I18" s="1"/>
      <c r="J18" s="1"/>
    </row>
    <row r="19" s="1" customFormat="true" ht="21" hidden="false" customHeight="false" outlineLevel="0" collapsed="false"/>
    <row r="20" s="1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6"/>
    <col collapsed="false" customWidth="true" hidden="false" outlineLevel="0" max="3" min="3" style="106" width="3.71"/>
    <col collapsed="false" customWidth="true" hidden="false" outlineLevel="0" max="4" min="4" style="106" width="15.85"/>
    <col collapsed="false" customWidth="true" hidden="false" outlineLevel="0" max="5" min="5" style="106" width="22.28"/>
    <col collapsed="false" customWidth="true" hidden="false" outlineLevel="0" max="8" min="6" style="106" width="20.42"/>
    <col collapsed="false" customWidth="true" hidden="false" outlineLevel="0" max="9" min="9" style="106" width="19.42"/>
    <col collapsed="false" customWidth="true" hidden="false" outlineLevel="0" max="10" min="10" style="106" width="8.14"/>
    <col collapsed="false" customWidth="false" hidden="false" outlineLevel="0" max="257" min="11" style="106" width="9.14"/>
  </cols>
  <sheetData>
    <row r="1" s="76" customFormat="true" ht="21" hidden="false" customHeight="false" outlineLevel="0" collapsed="false">
      <c r="B1" s="107" t="s">
        <v>0</v>
      </c>
      <c r="C1" s="4" t="n">
        <v>3.4</v>
      </c>
      <c r="D1" s="107" t="s">
        <v>71</v>
      </c>
    </row>
    <row r="2" s="108" customFormat="true" ht="21" hidden="false" customHeight="false" outlineLevel="0" collapsed="false">
      <c r="B2" s="108" t="s">
        <v>39</v>
      </c>
      <c r="C2" s="4" t="n">
        <v>3.4</v>
      </c>
      <c r="D2" s="108" t="s">
        <v>72</v>
      </c>
    </row>
    <row r="3" customFormat="false" ht="9" hidden="false" customHeight="true" outlineLevel="0" collapsed="false"/>
    <row r="4" s="32" customFormat="true" ht="24" hidden="false" customHeight="true" outlineLevel="0" collapsed="false">
      <c r="A4" s="7" t="s">
        <v>4</v>
      </c>
      <c r="B4" s="7"/>
      <c r="C4" s="7"/>
      <c r="D4" s="7"/>
      <c r="E4" s="85"/>
      <c r="F4" s="86" t="s">
        <v>73</v>
      </c>
      <c r="G4" s="86"/>
      <c r="H4" s="86"/>
      <c r="I4" s="109"/>
    </row>
    <row r="5" s="32" customFormat="true" ht="24" hidden="false" customHeight="true" outlineLevel="0" collapsed="false">
      <c r="A5" s="7"/>
      <c r="B5" s="7"/>
      <c r="C5" s="7"/>
      <c r="D5" s="7"/>
      <c r="E5" s="18" t="s">
        <v>8</v>
      </c>
      <c r="F5" s="9" t="s">
        <v>74</v>
      </c>
      <c r="G5" s="9" t="s">
        <v>49</v>
      </c>
      <c r="H5" s="9" t="s">
        <v>75</v>
      </c>
      <c r="I5" s="20" t="s">
        <v>6</v>
      </c>
    </row>
    <row r="6" s="32" customFormat="true" ht="24" hidden="false" customHeight="true" outlineLevel="0" collapsed="false">
      <c r="A6" s="7"/>
      <c r="B6" s="7"/>
      <c r="C6" s="7"/>
      <c r="D6" s="7"/>
      <c r="E6" s="25" t="s">
        <v>12</v>
      </c>
      <c r="F6" s="25" t="s">
        <v>76</v>
      </c>
      <c r="G6" s="25" t="s">
        <v>55</v>
      </c>
      <c r="H6" s="25" t="s">
        <v>60</v>
      </c>
      <c r="I6" s="110"/>
    </row>
    <row r="7" customFormat="false" ht="54.95" hidden="false" customHeight="true" outlineLevel="0" collapsed="false">
      <c r="A7" s="27" t="s">
        <v>23</v>
      </c>
      <c r="B7" s="27"/>
      <c r="C7" s="27"/>
      <c r="D7" s="27"/>
      <c r="E7" s="111" t="n">
        <f aca="false">SUM(E8:E11)</f>
        <v>1874</v>
      </c>
      <c r="F7" s="112" t="n">
        <f aca="false">SUM(F8:F11)</f>
        <v>373</v>
      </c>
      <c r="G7" s="113" t="n">
        <f aca="false">SUM(G8:G11)</f>
        <v>1047</v>
      </c>
      <c r="H7" s="114" t="n">
        <f aca="false">SUM(H8:H11)</f>
        <v>454</v>
      </c>
      <c r="I7" s="33" t="s">
        <v>12</v>
      </c>
    </row>
    <row r="8" s="32" customFormat="true" ht="54.95" hidden="false" customHeight="true" outlineLevel="0" collapsed="false">
      <c r="A8" s="115"/>
      <c r="B8" s="116" t="s">
        <v>24</v>
      </c>
      <c r="C8" s="33"/>
      <c r="D8" s="35"/>
      <c r="E8" s="117" t="n">
        <f aca="false">SUM(F8:H8)</f>
        <v>770</v>
      </c>
      <c r="F8" s="118" t="n">
        <v>152</v>
      </c>
      <c r="G8" s="119" t="n">
        <v>408</v>
      </c>
      <c r="H8" s="117" t="n">
        <v>210</v>
      </c>
      <c r="I8" s="48" t="s">
        <v>25</v>
      </c>
    </row>
    <row r="9" s="32" customFormat="true" ht="54.95" hidden="false" customHeight="true" outlineLevel="0" collapsed="false">
      <c r="A9" s="115"/>
      <c r="B9" s="120" t="s">
        <v>26</v>
      </c>
      <c r="C9" s="33"/>
      <c r="D9" s="35"/>
      <c r="E9" s="117" t="n">
        <f aca="false">SUM(F9:H9)</f>
        <v>477</v>
      </c>
      <c r="F9" s="118" t="n">
        <v>97</v>
      </c>
      <c r="G9" s="119" t="n">
        <v>274</v>
      </c>
      <c r="H9" s="117" t="n">
        <v>106</v>
      </c>
      <c r="I9" s="48" t="s">
        <v>28</v>
      </c>
    </row>
    <row r="10" s="32" customFormat="true" ht="54.95" hidden="false" customHeight="true" outlineLevel="0" collapsed="false">
      <c r="A10" s="104"/>
      <c r="B10" s="34" t="s">
        <v>29</v>
      </c>
      <c r="C10" s="101"/>
      <c r="D10" s="97"/>
      <c r="E10" s="117" t="n">
        <f aca="false">SUM(F10:H10)</f>
        <v>141</v>
      </c>
      <c r="F10" s="118" t="n">
        <v>27</v>
      </c>
      <c r="G10" s="119" t="n">
        <v>81</v>
      </c>
      <c r="H10" s="117" t="n">
        <v>33</v>
      </c>
      <c r="I10" s="48" t="s">
        <v>30</v>
      </c>
    </row>
    <row r="11" s="32" customFormat="true" ht="54.95" hidden="false" customHeight="true" outlineLevel="0" collapsed="false">
      <c r="A11" s="104"/>
      <c r="B11" s="34" t="s">
        <v>31</v>
      </c>
      <c r="C11" s="101"/>
      <c r="D11" s="97"/>
      <c r="E11" s="117" t="n">
        <f aca="false">SUM(F11:H11)</f>
        <v>486</v>
      </c>
      <c r="F11" s="118" t="n">
        <v>97</v>
      </c>
      <c r="G11" s="119" t="n">
        <v>284</v>
      </c>
      <c r="H11" s="117" t="n">
        <v>105</v>
      </c>
      <c r="I11" s="48" t="s">
        <v>32</v>
      </c>
    </row>
    <row r="12" s="108" customFormat="true" ht="7.5" hidden="false" customHeight="true" outlineLevel="0" collapsed="false">
      <c r="A12" s="121"/>
      <c r="B12" s="121"/>
      <c r="C12" s="121"/>
      <c r="D12" s="122"/>
      <c r="E12" s="123"/>
      <c r="F12" s="123"/>
      <c r="G12" s="123"/>
      <c r="H12" s="123"/>
      <c r="I12" s="121"/>
      <c r="J12" s="84"/>
    </row>
    <row r="13" s="108" customFormat="true" ht="3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84"/>
    </row>
    <row r="14" s="11" customFormat="true" ht="24" hidden="false" customHeight="true" outlineLevel="0" collapsed="false">
      <c r="B14" s="50" t="s">
        <v>62</v>
      </c>
      <c r="C14" s="1"/>
      <c r="D14" s="1"/>
      <c r="E14" s="1"/>
      <c r="J14" s="49"/>
    </row>
    <row r="15" s="11" customFormat="true" ht="19.5" hidden="false" customHeight="true" outlineLevel="0" collapsed="false">
      <c r="B15" s="1" t="s">
        <v>77</v>
      </c>
      <c r="C15" s="1"/>
      <c r="D15" s="1"/>
      <c r="E15" s="1"/>
      <c r="J15" s="4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64</v>
      </c>
      <c r="C1" s="4" t="n">
        <v>3.5</v>
      </c>
      <c r="D1" s="3" t="s">
        <v>78</v>
      </c>
    </row>
    <row r="2" s="5" customFormat="true" ht="21" hidden="false" customHeight="false" outlineLevel="0" collapsed="false">
      <c r="B2" s="6" t="s">
        <v>39</v>
      </c>
      <c r="C2" s="4" t="n">
        <v>3.5</v>
      </c>
      <c r="D2" s="6" t="s">
        <v>79</v>
      </c>
    </row>
    <row r="3" customFormat="false" ht="6.75" hidden="false" customHeight="true" outlineLevel="0" collapsed="false"/>
    <row r="4" s="63" customFormat="true" ht="21.75" hidden="false" customHeight="true" outlineLevel="0" collapsed="false">
      <c r="A4" s="53" t="s">
        <v>4</v>
      </c>
      <c r="B4" s="53"/>
      <c r="C4" s="53"/>
      <c r="D4" s="53"/>
      <c r="E4" s="125"/>
      <c r="F4" s="56"/>
      <c r="G4" s="58"/>
      <c r="H4" s="55" t="s">
        <v>8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6"/>
      <c r="U4" s="56"/>
    </row>
    <row r="5" s="63" customFormat="true" ht="21.75" hidden="false" customHeight="true" outlineLevel="0" collapsed="false">
      <c r="A5" s="53"/>
      <c r="B5" s="53"/>
      <c r="C5" s="53"/>
      <c r="D5" s="53"/>
      <c r="E5" s="127"/>
      <c r="F5" s="60"/>
      <c r="G5" s="128" t="s">
        <v>81</v>
      </c>
      <c r="H5" s="127"/>
      <c r="I5" s="60"/>
      <c r="J5" s="128"/>
      <c r="K5" s="129" t="s">
        <v>7</v>
      </c>
      <c r="L5" s="129"/>
      <c r="M5" s="129"/>
      <c r="N5" s="125"/>
      <c r="O5" s="56"/>
      <c r="P5" s="58"/>
      <c r="Q5" s="60"/>
      <c r="R5" s="60"/>
      <c r="S5" s="128"/>
      <c r="T5" s="127"/>
      <c r="U5" s="60"/>
    </row>
    <row r="6" s="63" customFormat="true" ht="18" hidden="false" customHeight="true" outlineLevel="0" collapsed="false">
      <c r="A6" s="53"/>
      <c r="B6" s="53"/>
      <c r="C6" s="53"/>
      <c r="D6" s="53"/>
      <c r="E6" s="62" t="s">
        <v>8</v>
      </c>
      <c r="F6" s="62"/>
      <c r="G6" s="62"/>
      <c r="H6" s="62" t="s">
        <v>82</v>
      </c>
      <c r="I6" s="62"/>
      <c r="J6" s="62"/>
      <c r="K6" s="130" t="s">
        <v>10</v>
      </c>
      <c r="L6" s="130"/>
      <c r="M6" s="130"/>
      <c r="N6" s="62" t="s">
        <v>11</v>
      </c>
      <c r="O6" s="62"/>
      <c r="P6" s="62"/>
      <c r="Q6" s="67"/>
      <c r="R6" s="67"/>
      <c r="S6" s="67"/>
      <c r="T6" s="65"/>
      <c r="U6" s="60"/>
    </row>
    <row r="7" s="63" customFormat="true" ht="16.5" hidden="false" customHeight="true" outlineLevel="0" collapsed="false">
      <c r="A7" s="53"/>
      <c r="B7" s="53"/>
      <c r="C7" s="53"/>
      <c r="D7" s="53"/>
      <c r="E7" s="66" t="s">
        <v>12</v>
      </c>
      <c r="F7" s="66"/>
      <c r="G7" s="66"/>
      <c r="H7" s="62" t="s">
        <v>13</v>
      </c>
      <c r="I7" s="62"/>
      <c r="J7" s="62"/>
      <c r="K7" s="130" t="s">
        <v>14</v>
      </c>
      <c r="L7" s="130"/>
      <c r="M7" s="130"/>
      <c r="N7" s="62" t="s">
        <v>15</v>
      </c>
      <c r="O7" s="62"/>
      <c r="P7" s="62"/>
      <c r="Q7" s="61" t="s">
        <v>83</v>
      </c>
      <c r="R7" s="61"/>
      <c r="S7" s="61"/>
      <c r="T7" s="65" t="s">
        <v>6</v>
      </c>
      <c r="U7" s="65"/>
    </row>
    <row r="8" s="63" customFormat="true" ht="16.5" hidden="false" customHeight="true" outlineLevel="0" collapsed="false">
      <c r="A8" s="53"/>
      <c r="B8" s="53"/>
      <c r="C8" s="53"/>
      <c r="D8" s="53"/>
      <c r="E8" s="127"/>
      <c r="F8" s="60"/>
      <c r="G8" s="128"/>
      <c r="H8" s="66" t="s">
        <v>17</v>
      </c>
      <c r="I8" s="66"/>
      <c r="J8" s="66"/>
      <c r="K8" s="65" t="s">
        <v>18</v>
      </c>
      <c r="L8" s="65"/>
      <c r="M8" s="65"/>
      <c r="N8" s="66" t="s">
        <v>19</v>
      </c>
      <c r="O8" s="66"/>
      <c r="P8" s="66"/>
      <c r="Q8" s="67" t="s">
        <v>20</v>
      </c>
      <c r="R8" s="67"/>
      <c r="S8" s="67"/>
      <c r="T8" s="127"/>
      <c r="U8" s="60"/>
    </row>
    <row r="9" s="63" customFormat="true" ht="16.5" hidden="false" customHeight="true" outlineLevel="0" collapsed="false">
      <c r="A9" s="53"/>
      <c r="B9" s="53"/>
      <c r="C9" s="53"/>
      <c r="D9" s="53"/>
      <c r="E9" s="69"/>
      <c r="F9" s="71"/>
      <c r="G9" s="131"/>
      <c r="H9" s="132" t="s">
        <v>21</v>
      </c>
      <c r="I9" s="132"/>
      <c r="J9" s="132"/>
      <c r="K9" s="133" t="s">
        <v>21</v>
      </c>
      <c r="L9" s="133"/>
      <c r="M9" s="133"/>
      <c r="N9" s="132" t="s">
        <v>22</v>
      </c>
      <c r="O9" s="132"/>
      <c r="P9" s="132"/>
      <c r="Q9" s="71"/>
      <c r="R9" s="71"/>
      <c r="S9" s="131"/>
      <c r="T9" s="127"/>
      <c r="U9" s="60"/>
    </row>
    <row r="10" s="63" customFormat="true" ht="15.75" hidden="false" customHeight="true" outlineLevel="0" collapsed="false">
      <c r="A10" s="53"/>
      <c r="B10" s="53"/>
      <c r="C10" s="53"/>
      <c r="D10" s="53"/>
      <c r="E10" s="59" t="s">
        <v>8</v>
      </c>
      <c r="F10" s="59" t="s">
        <v>84</v>
      </c>
      <c r="G10" s="59" t="s">
        <v>85</v>
      </c>
      <c r="H10" s="59" t="s">
        <v>8</v>
      </c>
      <c r="I10" s="59" t="s">
        <v>84</v>
      </c>
      <c r="J10" s="61" t="s">
        <v>85</v>
      </c>
      <c r="K10" s="59" t="s">
        <v>8</v>
      </c>
      <c r="L10" s="59" t="s">
        <v>84</v>
      </c>
      <c r="M10" s="59" t="s">
        <v>85</v>
      </c>
      <c r="N10" s="62" t="s">
        <v>8</v>
      </c>
      <c r="O10" s="62" t="s">
        <v>84</v>
      </c>
      <c r="P10" s="62" t="s">
        <v>85</v>
      </c>
      <c r="Q10" s="59" t="s">
        <v>8</v>
      </c>
      <c r="R10" s="59" t="s">
        <v>84</v>
      </c>
      <c r="S10" s="61" t="s">
        <v>85</v>
      </c>
      <c r="T10" s="65"/>
      <c r="U10" s="60"/>
    </row>
    <row r="11" s="63" customFormat="true" ht="16.5" hidden="false" customHeight="true" outlineLevel="0" collapsed="false">
      <c r="A11" s="53"/>
      <c r="B11" s="53"/>
      <c r="C11" s="53"/>
      <c r="D11" s="53"/>
      <c r="E11" s="132" t="s">
        <v>12</v>
      </c>
      <c r="F11" s="132" t="s">
        <v>86</v>
      </c>
      <c r="G11" s="132" t="s">
        <v>87</v>
      </c>
      <c r="H11" s="132" t="s">
        <v>12</v>
      </c>
      <c r="I11" s="132" t="s">
        <v>86</v>
      </c>
      <c r="J11" s="132" t="s">
        <v>87</v>
      </c>
      <c r="K11" s="132" t="s">
        <v>12</v>
      </c>
      <c r="L11" s="132" t="s">
        <v>86</v>
      </c>
      <c r="M11" s="132" t="s">
        <v>87</v>
      </c>
      <c r="N11" s="132" t="s">
        <v>12</v>
      </c>
      <c r="O11" s="132" t="s">
        <v>86</v>
      </c>
      <c r="P11" s="132" t="s">
        <v>87</v>
      </c>
      <c r="Q11" s="132" t="s">
        <v>12</v>
      </c>
      <c r="R11" s="132" t="s">
        <v>86</v>
      </c>
      <c r="S11" s="132" t="s">
        <v>87</v>
      </c>
      <c r="T11" s="133"/>
      <c r="U11" s="71"/>
    </row>
    <row r="12" s="141" customFormat="true" ht="45.95" hidden="false" customHeight="true" outlineLevel="0" collapsed="false">
      <c r="A12" s="27" t="s">
        <v>23</v>
      </c>
      <c r="B12" s="27"/>
      <c r="C12" s="27"/>
      <c r="D12" s="27"/>
      <c r="E12" s="134" t="n">
        <f aca="false">SUM(H12+K12+N12+Q12)</f>
        <v>2021</v>
      </c>
      <c r="F12" s="135" t="n">
        <f aca="false">SUM(I12+L12+O12+R12)</f>
        <v>603</v>
      </c>
      <c r="G12" s="134" t="n">
        <f aca="false">SUM(J12+M12+P12+S12)</f>
        <v>1418</v>
      </c>
      <c r="H12" s="136" t="n">
        <f aca="false">SUM(H13:H16)</f>
        <v>1645</v>
      </c>
      <c r="I12" s="136" t="n">
        <f aca="false">SUM(I13:I16)</f>
        <v>521</v>
      </c>
      <c r="J12" s="136" t="n">
        <f aca="false">SUM(J13:J16)</f>
        <v>1124</v>
      </c>
      <c r="K12" s="137" t="n">
        <f aca="false">SUM(K13:K16)</f>
        <v>278</v>
      </c>
      <c r="L12" s="138" t="n">
        <f aca="false">SUM(L13:L16)</f>
        <v>58</v>
      </c>
      <c r="M12" s="138" t="n">
        <f aca="false">SUM(M13:M16)</f>
        <v>220</v>
      </c>
      <c r="N12" s="137" t="n">
        <f aca="false">SUM(N13:N16)</f>
        <v>90</v>
      </c>
      <c r="O12" s="137" t="n">
        <f aca="false">SUM(O13:O16)</f>
        <v>17</v>
      </c>
      <c r="P12" s="139" t="n">
        <f aca="false">SUM(P13:P16)</f>
        <v>73</v>
      </c>
      <c r="Q12" s="137" t="n">
        <f aca="false">SUM(Q13:Q16)</f>
        <v>8</v>
      </c>
      <c r="R12" s="137" t="n">
        <f aca="false">SUM(R13:R16)</f>
        <v>7</v>
      </c>
      <c r="S12" s="137" t="n">
        <f aca="false">SUM(S13:S16)</f>
        <v>1</v>
      </c>
      <c r="T12" s="140"/>
      <c r="U12" s="33" t="s">
        <v>12</v>
      </c>
      <c r="V12" s="106"/>
      <c r="W12" s="106"/>
    </row>
    <row r="13" s="151" customFormat="true" ht="45.95" hidden="false" customHeight="true" outlineLevel="0" collapsed="false">
      <c r="A13" s="41"/>
      <c r="B13" s="77" t="s">
        <v>24</v>
      </c>
      <c r="C13" s="41"/>
      <c r="D13" s="41"/>
      <c r="E13" s="142" t="n">
        <f aca="false">SUM(H13+K13+N13+Q13)</f>
        <v>785</v>
      </c>
      <c r="F13" s="143" t="n">
        <f aca="false">SUM(I13+L13+O13+R13)</f>
        <v>223</v>
      </c>
      <c r="G13" s="144" t="n">
        <v>562</v>
      </c>
      <c r="H13" s="145" t="n">
        <v>647</v>
      </c>
      <c r="I13" s="145" t="n">
        <v>188</v>
      </c>
      <c r="J13" s="146" t="n">
        <v>459</v>
      </c>
      <c r="K13" s="147" t="n">
        <v>40</v>
      </c>
      <c r="L13" s="148" t="n">
        <v>11</v>
      </c>
      <c r="M13" s="148" t="n">
        <v>29</v>
      </c>
      <c r="N13" s="147" t="n">
        <v>90</v>
      </c>
      <c r="O13" s="147" t="n">
        <v>17</v>
      </c>
      <c r="P13" s="149" t="n">
        <v>73</v>
      </c>
      <c r="Q13" s="147" t="n">
        <v>8</v>
      </c>
      <c r="R13" s="147" t="n">
        <v>7</v>
      </c>
      <c r="S13" s="38" t="n">
        <v>1</v>
      </c>
      <c r="T13" s="150"/>
      <c r="U13" s="105" t="s">
        <v>88</v>
      </c>
      <c r="V13" s="120"/>
      <c r="W13" s="41"/>
    </row>
    <row r="14" s="151" customFormat="true" ht="45.95" hidden="false" customHeight="true" outlineLevel="0" collapsed="false">
      <c r="A14" s="1"/>
      <c r="B14" s="50" t="s">
        <v>26</v>
      </c>
      <c r="C14" s="1"/>
      <c r="D14" s="1"/>
      <c r="E14" s="142" t="n">
        <f aca="false">SUM(H14+K14)</f>
        <v>569</v>
      </c>
      <c r="F14" s="143" t="n">
        <f aca="false">SUM(I14+L14)</f>
        <v>180</v>
      </c>
      <c r="G14" s="144" t="n">
        <f aca="false">SUM(J14+M14)</f>
        <v>389</v>
      </c>
      <c r="H14" s="145" t="n">
        <v>448</v>
      </c>
      <c r="I14" s="145" t="n">
        <v>156</v>
      </c>
      <c r="J14" s="146" t="n">
        <v>292</v>
      </c>
      <c r="K14" s="147" t="n">
        <v>121</v>
      </c>
      <c r="L14" s="148" t="n">
        <v>24</v>
      </c>
      <c r="M14" s="148" t="n">
        <v>97</v>
      </c>
      <c r="N14" s="152" t="s">
        <v>89</v>
      </c>
      <c r="O14" s="153" t="s">
        <v>89</v>
      </c>
      <c r="P14" s="153" t="s">
        <v>89</v>
      </c>
      <c r="Q14" s="154" t="s">
        <v>90</v>
      </c>
      <c r="R14" s="154" t="s">
        <v>89</v>
      </c>
      <c r="S14" s="38" t="s">
        <v>27</v>
      </c>
      <c r="T14" s="150"/>
      <c r="U14" s="105" t="s">
        <v>91</v>
      </c>
      <c r="V14" s="120"/>
      <c r="W14" s="41"/>
    </row>
    <row r="15" s="151" customFormat="true" ht="45.95" hidden="false" customHeight="true" outlineLevel="0" collapsed="false">
      <c r="A15" s="1"/>
      <c r="B15" s="50" t="s">
        <v>29</v>
      </c>
      <c r="C15" s="1"/>
      <c r="D15" s="1"/>
      <c r="E15" s="142" t="n">
        <f aca="false">SUM(H15+K15)</f>
        <v>134</v>
      </c>
      <c r="F15" s="143" t="n">
        <f aca="false">SUM(I15+L15)</f>
        <v>43</v>
      </c>
      <c r="G15" s="144" t="n">
        <f aca="false">SUM(J15+M15)</f>
        <v>91</v>
      </c>
      <c r="H15" s="145" t="n">
        <v>120</v>
      </c>
      <c r="I15" s="145" t="n">
        <v>39</v>
      </c>
      <c r="J15" s="146" t="n">
        <v>81</v>
      </c>
      <c r="K15" s="147" t="n">
        <v>14</v>
      </c>
      <c r="L15" s="148" t="n">
        <v>4</v>
      </c>
      <c r="M15" s="148" t="n">
        <v>10</v>
      </c>
      <c r="N15" s="152" t="s">
        <v>89</v>
      </c>
      <c r="O15" s="153" t="s">
        <v>89</v>
      </c>
      <c r="P15" s="153" t="s">
        <v>89</v>
      </c>
      <c r="Q15" s="154" t="s">
        <v>90</v>
      </c>
      <c r="R15" s="154" t="s">
        <v>89</v>
      </c>
      <c r="S15" s="38" t="s">
        <v>27</v>
      </c>
      <c r="T15" s="155"/>
      <c r="U15" s="105" t="s">
        <v>92</v>
      </c>
      <c r="V15" s="105"/>
      <c r="W15" s="105"/>
    </row>
    <row r="16" s="151" customFormat="true" ht="45.95" hidden="false" customHeight="true" outlineLevel="0" collapsed="false">
      <c r="A16" s="41"/>
      <c r="B16" s="77" t="s">
        <v>31</v>
      </c>
      <c r="C16" s="41"/>
      <c r="D16" s="41"/>
      <c r="E16" s="142" t="n">
        <f aca="false">SUM(H16+K16)</f>
        <v>533</v>
      </c>
      <c r="F16" s="143" t="n">
        <f aca="false">SUM(I16+L16)</f>
        <v>157</v>
      </c>
      <c r="G16" s="144" t="n">
        <f aca="false">SUM(J16+M16)</f>
        <v>376</v>
      </c>
      <c r="H16" s="145" t="n">
        <v>430</v>
      </c>
      <c r="I16" s="145" t="n">
        <v>138</v>
      </c>
      <c r="J16" s="146" t="n">
        <v>292</v>
      </c>
      <c r="K16" s="147" t="n">
        <v>103</v>
      </c>
      <c r="L16" s="148" t="n">
        <v>19</v>
      </c>
      <c r="M16" s="148" t="n">
        <v>84</v>
      </c>
      <c r="N16" s="152" t="s">
        <v>89</v>
      </c>
      <c r="O16" s="153" t="s">
        <v>89</v>
      </c>
      <c r="P16" s="153" t="s">
        <v>89</v>
      </c>
      <c r="Q16" s="154" t="s">
        <v>90</v>
      </c>
      <c r="R16" s="154" t="s">
        <v>89</v>
      </c>
      <c r="S16" s="38" t="s">
        <v>27</v>
      </c>
      <c r="T16" s="155"/>
      <c r="U16" s="105" t="s">
        <v>93</v>
      </c>
      <c r="V16" s="105"/>
      <c r="W16" s="105"/>
    </row>
    <row r="17" customFormat="false" ht="3.75" hidden="false" customHeight="true" outlineLevel="0" collapsed="false">
      <c r="A17" s="43"/>
      <c r="B17" s="43"/>
      <c r="C17" s="43"/>
      <c r="D17" s="44"/>
      <c r="E17" s="44"/>
      <c r="F17" s="156"/>
      <c r="G17" s="46"/>
      <c r="H17" s="46"/>
      <c r="I17" s="46"/>
      <c r="J17" s="46"/>
      <c r="K17" s="157"/>
      <c r="L17" s="46"/>
      <c r="M17" s="46"/>
      <c r="N17" s="46"/>
      <c r="O17" s="46"/>
      <c r="P17" s="46"/>
      <c r="Q17" s="46"/>
      <c r="R17" s="46"/>
      <c r="S17" s="46"/>
      <c r="T17" s="45"/>
      <c r="U17" s="43"/>
    </row>
    <row r="18" customFormat="false" ht="5.25" hidden="false" customHeight="true" outlineLevel="0" collapsed="false"/>
    <row r="19" s="11" customFormat="true" ht="24" hidden="false" customHeight="true" outlineLevel="0" collapsed="false">
      <c r="A19" s="41"/>
      <c r="B19" s="1" t="s">
        <v>94</v>
      </c>
      <c r="C19" s="41"/>
      <c r="D19" s="41"/>
      <c r="E19" s="41"/>
      <c r="F19" s="41"/>
      <c r="G19" s="41"/>
      <c r="H19" s="47" t="s">
        <v>95</v>
      </c>
      <c r="I19" s="47"/>
      <c r="J19" s="105"/>
      <c r="K19" s="41"/>
      <c r="L19" s="1"/>
      <c r="M19" s="1" t="s">
        <v>96</v>
      </c>
      <c r="N19" s="1"/>
      <c r="O19" s="1"/>
      <c r="P19" s="1"/>
      <c r="Q19" s="1"/>
      <c r="R19" s="1"/>
    </row>
    <row r="20" s="63" customFormat="true" ht="24" hidden="false" customHeight="true" outlineLevel="0" collapsed="false">
      <c r="A20" s="1"/>
      <c r="B20" s="50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77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1" t="s">
        <v>97</v>
      </c>
      <c r="C1" s="4" t="n">
        <v>3.6</v>
      </c>
      <c r="D1" s="51" t="s">
        <v>98</v>
      </c>
    </row>
    <row r="2" s="52" customFormat="true" ht="21" hidden="false" customHeight="false" outlineLevel="0" collapsed="false">
      <c r="B2" s="52" t="s">
        <v>39</v>
      </c>
      <c r="C2" s="4" t="n">
        <v>3.6</v>
      </c>
      <c r="D2" s="52" t="s">
        <v>99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13"/>
      <c r="F4" s="158"/>
      <c r="G4" s="14"/>
      <c r="H4" s="86" t="s">
        <v>100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58"/>
    </row>
    <row r="5" customFormat="false" ht="23.1" hidden="false" customHeight="true" outlineLevel="0" collapsed="false">
      <c r="A5" s="7"/>
      <c r="B5" s="7"/>
      <c r="C5" s="7"/>
      <c r="D5" s="7"/>
      <c r="E5" s="18" t="s">
        <v>8</v>
      </c>
      <c r="F5" s="18"/>
      <c r="G5" s="18"/>
      <c r="H5" s="9" t="s">
        <v>101</v>
      </c>
      <c r="I5" s="9"/>
      <c r="J5" s="9"/>
      <c r="K5" s="9" t="s">
        <v>102</v>
      </c>
      <c r="L5" s="9"/>
      <c r="M5" s="9"/>
      <c r="N5" s="9" t="s">
        <v>103</v>
      </c>
      <c r="O5" s="9"/>
      <c r="P5" s="9"/>
      <c r="Q5" s="19" t="s">
        <v>104</v>
      </c>
      <c r="R5" s="19"/>
      <c r="S5" s="19"/>
      <c r="T5" s="49"/>
    </row>
    <row r="6" customFormat="false" ht="23.1" hidden="false" customHeight="true" outlineLevel="0" collapsed="false">
      <c r="A6" s="7"/>
      <c r="B6" s="7"/>
      <c r="C6" s="7"/>
      <c r="D6" s="7"/>
      <c r="E6" s="25" t="s">
        <v>12</v>
      </c>
      <c r="F6" s="25"/>
      <c r="G6" s="25"/>
      <c r="H6" s="25" t="s">
        <v>105</v>
      </c>
      <c r="I6" s="25"/>
      <c r="J6" s="25"/>
      <c r="K6" s="25" t="s">
        <v>106</v>
      </c>
      <c r="L6" s="25"/>
      <c r="M6" s="25"/>
      <c r="N6" s="25" t="s">
        <v>107</v>
      </c>
      <c r="O6" s="25"/>
      <c r="P6" s="25"/>
      <c r="Q6" s="24" t="s">
        <v>108</v>
      </c>
      <c r="R6" s="24"/>
      <c r="S6" s="24"/>
      <c r="T6" s="20" t="s">
        <v>6</v>
      </c>
    </row>
    <row r="7" customFormat="false" ht="23.1" hidden="false" customHeight="true" outlineLevel="0" collapsed="false">
      <c r="A7" s="7"/>
      <c r="B7" s="7"/>
      <c r="C7" s="7"/>
      <c r="D7" s="7"/>
      <c r="E7" s="9" t="s">
        <v>8</v>
      </c>
      <c r="F7" s="9" t="s">
        <v>84</v>
      </c>
      <c r="G7" s="19" t="s">
        <v>85</v>
      </c>
      <c r="H7" s="9" t="s">
        <v>8</v>
      </c>
      <c r="I7" s="9" t="s">
        <v>84</v>
      </c>
      <c r="J7" s="19" t="s">
        <v>85</v>
      </c>
      <c r="K7" s="9" t="s">
        <v>8</v>
      </c>
      <c r="L7" s="9" t="s">
        <v>84</v>
      </c>
      <c r="M7" s="19" t="s">
        <v>85</v>
      </c>
      <c r="N7" s="9" t="s">
        <v>8</v>
      </c>
      <c r="O7" s="9" t="s">
        <v>84</v>
      </c>
      <c r="P7" s="19" t="s">
        <v>85</v>
      </c>
      <c r="Q7" s="9" t="s">
        <v>8</v>
      </c>
      <c r="R7" s="9" t="s">
        <v>84</v>
      </c>
      <c r="S7" s="9" t="s">
        <v>85</v>
      </c>
      <c r="T7" s="49"/>
    </row>
    <row r="8" customFormat="false" ht="23.1" hidden="false" customHeight="true" outlineLevel="0" collapsed="false">
      <c r="A8" s="7"/>
      <c r="B8" s="7"/>
      <c r="C8" s="7"/>
      <c r="D8" s="7"/>
      <c r="E8" s="25" t="s">
        <v>12</v>
      </c>
      <c r="F8" s="25" t="s">
        <v>86</v>
      </c>
      <c r="G8" s="24" t="s">
        <v>87</v>
      </c>
      <c r="H8" s="25" t="s">
        <v>12</v>
      </c>
      <c r="I8" s="25" t="s">
        <v>86</v>
      </c>
      <c r="J8" s="24" t="s">
        <v>87</v>
      </c>
      <c r="K8" s="25" t="s">
        <v>12</v>
      </c>
      <c r="L8" s="25" t="s">
        <v>86</v>
      </c>
      <c r="M8" s="24" t="s">
        <v>87</v>
      </c>
      <c r="N8" s="25" t="s">
        <v>12</v>
      </c>
      <c r="O8" s="25" t="s">
        <v>86</v>
      </c>
      <c r="P8" s="24" t="s">
        <v>87</v>
      </c>
      <c r="Q8" s="25" t="s">
        <v>12</v>
      </c>
      <c r="R8" s="25" t="s">
        <v>86</v>
      </c>
      <c r="S8" s="25" t="s">
        <v>87</v>
      </c>
      <c r="T8" s="159"/>
    </row>
    <row r="9" s="106" customFormat="true" ht="47.1" hidden="false" customHeight="true" outlineLevel="0" collapsed="false">
      <c r="A9" s="27" t="s">
        <v>23</v>
      </c>
      <c r="B9" s="27"/>
      <c r="C9" s="27"/>
      <c r="D9" s="27"/>
      <c r="E9" s="160" t="n">
        <f aca="false">SUM(H9+K9+N9+Q9)</f>
        <v>2021</v>
      </c>
      <c r="F9" s="161" t="n">
        <f aca="false">SUM(F10:F13)</f>
        <v>603</v>
      </c>
      <c r="G9" s="160" t="n">
        <f aca="false">SUM(G10:G13)</f>
        <v>1418</v>
      </c>
      <c r="H9" s="161" t="n">
        <f aca="false">SUM(H10:H13)</f>
        <v>169</v>
      </c>
      <c r="I9" s="161" t="n">
        <f aca="false">SUM(I10:I13)</f>
        <v>66</v>
      </c>
      <c r="J9" s="161" t="n">
        <f aca="false">SUM(J10:J13)</f>
        <v>103</v>
      </c>
      <c r="K9" s="160" t="n">
        <f aca="false">SUM(K10:K13)</f>
        <v>1760</v>
      </c>
      <c r="L9" s="161" t="n">
        <f aca="false">SUM(L10:L13)</f>
        <v>487</v>
      </c>
      <c r="M9" s="160" t="n">
        <f aca="false">SUM(M10:M13)</f>
        <v>1273</v>
      </c>
      <c r="N9" s="161" t="n">
        <f aca="false">SUM(N10:N13)</f>
        <v>70</v>
      </c>
      <c r="O9" s="161" t="n">
        <f aca="false">SUM(O10:O13)</f>
        <v>41</v>
      </c>
      <c r="P9" s="161" t="n">
        <f aca="false">SUM(P10:P13)</f>
        <v>29</v>
      </c>
      <c r="Q9" s="162" t="n">
        <f aca="false">SUM(Q10:Q13)</f>
        <v>22</v>
      </c>
      <c r="R9" s="163" t="n">
        <f aca="false">SUM(R10:R13)</f>
        <v>9</v>
      </c>
      <c r="S9" s="163" t="n">
        <f aca="false">SUM(S10:S13)</f>
        <v>13</v>
      </c>
      <c r="T9" s="33" t="s">
        <v>12</v>
      </c>
    </row>
    <row r="10" customFormat="false" ht="47.1" hidden="false" customHeight="true" outlineLevel="0" collapsed="false">
      <c r="A10" s="33"/>
      <c r="B10" s="116" t="s">
        <v>24</v>
      </c>
      <c r="C10" s="33"/>
      <c r="D10" s="35"/>
      <c r="E10" s="164" t="n">
        <v>785</v>
      </c>
      <c r="F10" s="148" t="n">
        <v>223</v>
      </c>
      <c r="G10" s="165" t="n">
        <v>562</v>
      </c>
      <c r="H10" s="148" t="n">
        <v>73</v>
      </c>
      <c r="I10" s="148" t="n">
        <v>32</v>
      </c>
      <c r="J10" s="166" t="n">
        <v>41</v>
      </c>
      <c r="K10" s="164" t="n">
        <v>684</v>
      </c>
      <c r="L10" s="148" t="n">
        <v>174</v>
      </c>
      <c r="M10" s="165" t="n">
        <v>510</v>
      </c>
      <c r="N10" s="148" t="n">
        <v>20</v>
      </c>
      <c r="O10" s="148" t="n">
        <v>11</v>
      </c>
      <c r="P10" s="166" t="n">
        <v>9</v>
      </c>
      <c r="Q10" s="167" t="n">
        <v>8</v>
      </c>
      <c r="R10" s="149" t="n">
        <v>6</v>
      </c>
      <c r="S10" s="149" t="n">
        <v>2</v>
      </c>
      <c r="T10" s="41" t="s">
        <v>25</v>
      </c>
    </row>
    <row r="11" customFormat="false" ht="47.1" hidden="false" customHeight="true" outlineLevel="0" collapsed="false">
      <c r="A11" s="41"/>
      <c r="B11" s="116" t="s">
        <v>26</v>
      </c>
      <c r="C11" s="41"/>
      <c r="D11" s="42"/>
      <c r="E11" s="164" t="n">
        <v>569</v>
      </c>
      <c r="F11" s="148" t="n">
        <v>180</v>
      </c>
      <c r="G11" s="165" t="n">
        <v>389</v>
      </c>
      <c r="H11" s="148" t="n">
        <v>36</v>
      </c>
      <c r="I11" s="148" t="n">
        <v>15</v>
      </c>
      <c r="J11" s="166" t="n">
        <v>21</v>
      </c>
      <c r="K11" s="164" t="n">
        <v>498</v>
      </c>
      <c r="L11" s="148" t="n">
        <v>143</v>
      </c>
      <c r="M11" s="165" t="n">
        <v>355</v>
      </c>
      <c r="N11" s="148" t="n">
        <v>32</v>
      </c>
      <c r="O11" s="148" t="n">
        <v>22</v>
      </c>
      <c r="P11" s="166" t="n">
        <v>10</v>
      </c>
      <c r="Q11" s="167" t="n">
        <v>3</v>
      </c>
      <c r="R11" s="153" t="s">
        <v>89</v>
      </c>
      <c r="S11" s="149" t="n">
        <v>3</v>
      </c>
      <c r="T11" s="41" t="s">
        <v>28</v>
      </c>
    </row>
    <row r="12" customFormat="false" ht="47.1" hidden="false" customHeight="true" outlineLevel="0" collapsed="false">
      <c r="A12" s="41"/>
      <c r="B12" s="116" t="s">
        <v>29</v>
      </c>
      <c r="C12" s="41"/>
      <c r="D12" s="42"/>
      <c r="E12" s="164" t="n">
        <v>134</v>
      </c>
      <c r="F12" s="148" t="n">
        <v>43</v>
      </c>
      <c r="G12" s="165" t="n">
        <v>91</v>
      </c>
      <c r="H12" s="148" t="n">
        <v>7</v>
      </c>
      <c r="I12" s="148" t="n">
        <v>5</v>
      </c>
      <c r="J12" s="166" t="n">
        <v>2</v>
      </c>
      <c r="K12" s="164" t="n">
        <v>121</v>
      </c>
      <c r="L12" s="148" t="n">
        <v>37</v>
      </c>
      <c r="M12" s="165" t="n">
        <v>84</v>
      </c>
      <c r="N12" s="148" t="n">
        <v>4</v>
      </c>
      <c r="O12" s="148" t="n">
        <v>1</v>
      </c>
      <c r="P12" s="166" t="n">
        <v>3</v>
      </c>
      <c r="Q12" s="167" t="n">
        <v>2</v>
      </c>
      <c r="R12" s="153" t="s">
        <v>89</v>
      </c>
      <c r="S12" s="149" t="n">
        <v>2</v>
      </c>
      <c r="T12" s="41" t="s">
        <v>30</v>
      </c>
    </row>
    <row r="13" customFormat="false" ht="47.1" hidden="false" customHeight="true" outlineLevel="0" collapsed="false">
      <c r="A13" s="41"/>
      <c r="B13" s="116" t="s">
        <v>31</v>
      </c>
      <c r="C13" s="41"/>
      <c r="D13" s="42"/>
      <c r="E13" s="164" t="n">
        <v>533</v>
      </c>
      <c r="F13" s="148" t="n">
        <v>157</v>
      </c>
      <c r="G13" s="165" t="n">
        <v>376</v>
      </c>
      <c r="H13" s="148" t="n">
        <v>53</v>
      </c>
      <c r="I13" s="148" t="n">
        <v>14</v>
      </c>
      <c r="J13" s="166" t="n">
        <v>39</v>
      </c>
      <c r="K13" s="164" t="n">
        <v>457</v>
      </c>
      <c r="L13" s="148" t="n">
        <v>133</v>
      </c>
      <c r="M13" s="165" t="n">
        <v>324</v>
      </c>
      <c r="N13" s="148" t="n">
        <v>14</v>
      </c>
      <c r="O13" s="148" t="n">
        <v>7</v>
      </c>
      <c r="P13" s="166" t="n">
        <v>7</v>
      </c>
      <c r="Q13" s="167" t="n">
        <v>9</v>
      </c>
      <c r="R13" s="149" t="n">
        <v>3</v>
      </c>
      <c r="S13" s="149" t="n">
        <v>6</v>
      </c>
      <c r="T13" s="41" t="s">
        <v>32</v>
      </c>
    </row>
    <row r="14" s="2" customFormat="true" ht="9" hidden="false" customHeight="true" outlineLevel="0" collapsed="false">
      <c r="A14" s="168"/>
      <c r="B14" s="168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68"/>
    </row>
    <row r="15" s="2" customFormat="true" ht="6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s="172" customFormat="true" ht="24" hidden="false" customHeight="true" outlineLevel="0" collapsed="false">
      <c r="A16" s="50" t="s">
        <v>109</v>
      </c>
      <c r="B16" s="1"/>
      <c r="C16" s="1"/>
      <c r="D16" s="1"/>
      <c r="E16" s="1"/>
      <c r="F16" s="1"/>
      <c r="G16" s="1"/>
      <c r="H16" s="1"/>
      <c r="I16" s="1"/>
    </row>
    <row r="17" s="172" customFormat="true" ht="20.25" hidden="false" customHeight="true" outlineLevel="0" collapsed="false">
      <c r="A17" s="1" t="s">
        <v>110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1" t="s">
        <v>97</v>
      </c>
      <c r="C1" s="4" t="n">
        <v>3.7</v>
      </c>
      <c r="D1" s="51" t="s">
        <v>111</v>
      </c>
    </row>
    <row r="2" s="52" customFormat="true" ht="21" hidden="false" customHeight="false" outlineLevel="0" collapsed="false">
      <c r="B2" s="52" t="s">
        <v>39</v>
      </c>
      <c r="C2" s="4" t="n">
        <v>3.7</v>
      </c>
      <c r="D2" s="52" t="s">
        <v>112</v>
      </c>
      <c r="T2" s="5"/>
      <c r="U2" s="5"/>
    </row>
    <row r="3" customFormat="false" ht="4.5" hidden="false" customHeight="true" outlineLevel="0" collapsed="false">
      <c r="T3" s="43"/>
      <c r="U3" s="43"/>
    </row>
    <row r="4" customFormat="false" ht="23.1" hidden="false" customHeight="true" outlineLevel="0" collapsed="false">
      <c r="A4" s="173" t="s">
        <v>113</v>
      </c>
      <c r="B4" s="173"/>
      <c r="C4" s="173"/>
      <c r="D4" s="173"/>
      <c r="E4" s="174"/>
      <c r="F4" s="175"/>
      <c r="G4" s="176"/>
      <c r="H4" s="177" t="s">
        <v>11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8"/>
    </row>
    <row r="5" customFormat="false" ht="23.1" hidden="false" customHeight="true" outlineLevel="0" collapsed="false">
      <c r="A5" s="173"/>
      <c r="B5" s="173"/>
      <c r="C5" s="173"/>
      <c r="D5" s="173"/>
      <c r="E5" s="179" t="s">
        <v>8</v>
      </c>
      <c r="F5" s="179"/>
      <c r="G5" s="179"/>
      <c r="H5" s="180" t="s">
        <v>101</v>
      </c>
      <c r="I5" s="180"/>
      <c r="J5" s="180"/>
      <c r="K5" s="180" t="s">
        <v>102</v>
      </c>
      <c r="L5" s="180"/>
      <c r="M5" s="180"/>
      <c r="N5" s="180" t="s">
        <v>103</v>
      </c>
      <c r="O5" s="180"/>
      <c r="P5" s="180"/>
      <c r="Q5" s="181" t="s">
        <v>104</v>
      </c>
      <c r="R5" s="181"/>
      <c r="S5" s="181"/>
      <c r="T5" s="178"/>
    </row>
    <row r="6" customFormat="false" ht="23.1" hidden="false" customHeight="true" outlineLevel="0" collapsed="false">
      <c r="A6" s="173"/>
      <c r="B6" s="173"/>
      <c r="C6" s="173"/>
      <c r="D6" s="173"/>
      <c r="E6" s="182" t="s">
        <v>12</v>
      </c>
      <c r="F6" s="182"/>
      <c r="G6" s="182"/>
      <c r="H6" s="182" t="s">
        <v>115</v>
      </c>
      <c r="I6" s="182"/>
      <c r="J6" s="182"/>
      <c r="K6" s="182" t="s">
        <v>116</v>
      </c>
      <c r="L6" s="182"/>
      <c r="M6" s="182"/>
      <c r="N6" s="182" t="s">
        <v>107</v>
      </c>
      <c r="O6" s="182"/>
      <c r="P6" s="182"/>
      <c r="Q6" s="183" t="s">
        <v>108</v>
      </c>
      <c r="R6" s="183"/>
      <c r="S6" s="183"/>
      <c r="T6" s="184" t="s">
        <v>117</v>
      </c>
      <c r="U6" s="184"/>
    </row>
    <row r="7" customFormat="false" ht="23.1" hidden="false" customHeight="true" outlineLevel="0" collapsed="false">
      <c r="A7" s="173"/>
      <c r="B7" s="173"/>
      <c r="C7" s="173"/>
      <c r="D7" s="173"/>
      <c r="E7" s="180" t="s">
        <v>8</v>
      </c>
      <c r="F7" s="180" t="s">
        <v>84</v>
      </c>
      <c r="G7" s="181" t="s">
        <v>85</v>
      </c>
      <c r="H7" s="180" t="s">
        <v>8</v>
      </c>
      <c r="I7" s="180" t="s">
        <v>84</v>
      </c>
      <c r="J7" s="181" t="s">
        <v>85</v>
      </c>
      <c r="K7" s="180" t="s">
        <v>8</v>
      </c>
      <c r="L7" s="180" t="s">
        <v>84</v>
      </c>
      <c r="M7" s="181" t="s">
        <v>85</v>
      </c>
      <c r="N7" s="180" t="s">
        <v>8</v>
      </c>
      <c r="O7" s="180" t="s">
        <v>84</v>
      </c>
      <c r="P7" s="181" t="s">
        <v>85</v>
      </c>
      <c r="Q7" s="180" t="s">
        <v>8</v>
      </c>
      <c r="R7" s="180" t="s">
        <v>84</v>
      </c>
      <c r="S7" s="180" t="s">
        <v>85</v>
      </c>
      <c r="T7" s="178"/>
    </row>
    <row r="8" customFormat="false" ht="23.1" hidden="false" customHeight="true" outlineLevel="0" collapsed="false">
      <c r="A8" s="173"/>
      <c r="B8" s="173"/>
      <c r="C8" s="173"/>
      <c r="D8" s="173"/>
      <c r="E8" s="182" t="s">
        <v>12</v>
      </c>
      <c r="F8" s="182" t="s">
        <v>86</v>
      </c>
      <c r="G8" s="183" t="s">
        <v>87</v>
      </c>
      <c r="H8" s="182" t="s">
        <v>12</v>
      </c>
      <c r="I8" s="182" t="s">
        <v>86</v>
      </c>
      <c r="J8" s="183" t="s">
        <v>87</v>
      </c>
      <c r="K8" s="182" t="s">
        <v>12</v>
      </c>
      <c r="L8" s="182" t="s">
        <v>86</v>
      </c>
      <c r="M8" s="183" t="s">
        <v>87</v>
      </c>
      <c r="N8" s="182" t="s">
        <v>12</v>
      </c>
      <c r="O8" s="182" t="s">
        <v>86</v>
      </c>
      <c r="P8" s="183" t="s">
        <v>87</v>
      </c>
      <c r="Q8" s="182" t="s">
        <v>12</v>
      </c>
      <c r="R8" s="182" t="s">
        <v>86</v>
      </c>
      <c r="S8" s="182" t="s">
        <v>87</v>
      </c>
      <c r="T8" s="178"/>
    </row>
    <row r="9" s="106" customFormat="true" ht="32.1" hidden="false" customHeight="true" outlineLevel="0" collapsed="false">
      <c r="A9" s="27" t="s">
        <v>23</v>
      </c>
      <c r="B9" s="27"/>
      <c r="C9" s="27"/>
      <c r="D9" s="27"/>
      <c r="E9" s="185" t="n">
        <f aca="false">SUM(H9+K9+N9+Q9)</f>
        <v>2021</v>
      </c>
      <c r="F9" s="185" t="n">
        <f aca="false">SUM(I9+L9+O9+R9)</f>
        <v>603</v>
      </c>
      <c r="G9" s="185" t="n">
        <f aca="false">SUM(J9+M9+P9+S9)</f>
        <v>1418</v>
      </c>
      <c r="H9" s="186" t="n">
        <f aca="false">SUM(H10:H16)</f>
        <v>169</v>
      </c>
      <c r="I9" s="186" t="n">
        <f aca="false">SUM(I10:I16)</f>
        <v>66</v>
      </c>
      <c r="J9" s="186" t="n">
        <f aca="false">SUM(J10:J16)</f>
        <v>103</v>
      </c>
      <c r="K9" s="185" t="n">
        <f aca="false">SUM(K10:K16)</f>
        <v>1760</v>
      </c>
      <c r="L9" s="186" t="n">
        <f aca="false">SUM(L10:L16)</f>
        <v>487</v>
      </c>
      <c r="M9" s="185" t="n">
        <f aca="false">SUM(M10:M16)</f>
        <v>1273</v>
      </c>
      <c r="N9" s="186" t="n">
        <f aca="false">SUM(N10:N16)</f>
        <v>70</v>
      </c>
      <c r="O9" s="186" t="n">
        <f aca="false">SUM(O10:O16)</f>
        <v>41</v>
      </c>
      <c r="P9" s="187" t="n">
        <f aca="false">SUM(P10:P16)</f>
        <v>29</v>
      </c>
      <c r="Q9" s="186" t="n">
        <f aca="false">SUM(Q10:Q16)</f>
        <v>22</v>
      </c>
      <c r="R9" s="186" t="n">
        <v>9</v>
      </c>
      <c r="S9" s="186" t="n">
        <f aca="false">SUM(S10:S16)</f>
        <v>13</v>
      </c>
      <c r="T9" s="188" t="s">
        <v>12</v>
      </c>
      <c r="U9" s="188"/>
    </row>
    <row r="10" customFormat="false" ht="32.1" hidden="false" customHeight="true" outlineLevel="0" collapsed="false">
      <c r="A10" s="189" t="s">
        <v>118</v>
      </c>
      <c r="B10" s="189"/>
      <c r="C10" s="189"/>
      <c r="D10" s="189"/>
      <c r="E10" s="190"/>
      <c r="F10" s="143"/>
      <c r="G10" s="190"/>
      <c r="H10" s="191"/>
      <c r="I10" s="191"/>
      <c r="J10" s="192"/>
      <c r="K10" s="193"/>
      <c r="L10" s="191"/>
      <c r="M10" s="194"/>
      <c r="N10" s="191"/>
      <c r="O10" s="191"/>
      <c r="P10" s="195"/>
      <c r="Q10" s="191"/>
      <c r="R10" s="191"/>
      <c r="S10" s="191"/>
      <c r="T10" s="196" t="s">
        <v>119</v>
      </c>
      <c r="U10" s="196"/>
      <c r="V10" s="197"/>
    </row>
    <row r="11" customFormat="false" ht="32.1" hidden="false" customHeight="true" outlineLevel="0" collapsed="false">
      <c r="A11" s="105" t="s">
        <v>120</v>
      </c>
      <c r="B11" s="189" t="s">
        <v>13</v>
      </c>
      <c r="C11" s="189"/>
      <c r="D11" s="189"/>
      <c r="E11" s="198" t="n">
        <v>1645</v>
      </c>
      <c r="F11" s="199" t="n">
        <v>521</v>
      </c>
      <c r="G11" s="200" t="n">
        <v>1124</v>
      </c>
      <c r="H11" s="199" t="n">
        <v>157</v>
      </c>
      <c r="I11" s="199" t="n">
        <v>62</v>
      </c>
      <c r="J11" s="201" t="n">
        <v>95</v>
      </c>
      <c r="K11" s="198" t="n">
        <v>1431</v>
      </c>
      <c r="L11" s="199" t="n">
        <v>420</v>
      </c>
      <c r="M11" s="200" t="n">
        <v>1011</v>
      </c>
      <c r="N11" s="199" t="n">
        <v>54</v>
      </c>
      <c r="O11" s="199" t="n">
        <v>36</v>
      </c>
      <c r="P11" s="202" t="n">
        <v>18</v>
      </c>
      <c r="Q11" s="199" t="n">
        <v>3</v>
      </c>
      <c r="R11" s="199" t="n">
        <v>3</v>
      </c>
      <c r="S11" s="203" t="s">
        <v>121</v>
      </c>
      <c r="T11" s="11"/>
      <c r="U11" s="204" t="s">
        <v>122</v>
      </c>
    </row>
    <row r="12" customFormat="false" ht="32.1" hidden="false" customHeight="true" outlineLevel="0" collapsed="false">
      <c r="A12" s="189" t="s">
        <v>10</v>
      </c>
      <c r="B12" s="189"/>
      <c r="C12" s="189"/>
      <c r="D12" s="189"/>
      <c r="E12" s="198"/>
      <c r="F12" s="199"/>
      <c r="G12" s="200"/>
      <c r="H12" s="199"/>
      <c r="I12" s="199"/>
      <c r="J12" s="201"/>
      <c r="K12" s="198"/>
      <c r="L12" s="199"/>
      <c r="M12" s="200"/>
      <c r="N12" s="199"/>
      <c r="O12" s="199"/>
      <c r="P12" s="202"/>
      <c r="Q12" s="199"/>
      <c r="R12" s="199"/>
      <c r="S12" s="199"/>
      <c r="T12" s="196" t="s">
        <v>123</v>
      </c>
      <c r="U12" s="48"/>
      <c r="V12" s="197"/>
    </row>
    <row r="13" customFormat="false" ht="32.1" hidden="false" customHeight="true" outlineLevel="0" collapsed="false">
      <c r="A13" s="120"/>
      <c r="B13" s="189" t="s">
        <v>14</v>
      </c>
      <c r="C13" s="189"/>
      <c r="D13" s="189"/>
      <c r="E13" s="198" t="n">
        <v>278</v>
      </c>
      <c r="F13" s="199" t="n">
        <v>58</v>
      </c>
      <c r="G13" s="200" t="n">
        <v>220</v>
      </c>
      <c r="H13" s="199" t="n">
        <v>6</v>
      </c>
      <c r="I13" s="199" t="n">
        <v>1</v>
      </c>
      <c r="J13" s="201" t="n">
        <v>5</v>
      </c>
      <c r="K13" s="198" t="n">
        <v>244</v>
      </c>
      <c r="L13" s="199" t="n">
        <v>52</v>
      </c>
      <c r="M13" s="200" t="n">
        <v>192</v>
      </c>
      <c r="N13" s="199" t="n">
        <v>13</v>
      </c>
      <c r="O13" s="199" t="n">
        <v>3</v>
      </c>
      <c r="P13" s="202" t="n">
        <v>10</v>
      </c>
      <c r="Q13" s="199" t="n">
        <v>15</v>
      </c>
      <c r="R13" s="199" t="n">
        <v>2</v>
      </c>
      <c r="S13" s="199" t="n">
        <v>13</v>
      </c>
      <c r="T13" s="184"/>
      <c r="U13" s="48" t="s">
        <v>122</v>
      </c>
      <c r="V13" s="197"/>
    </row>
    <row r="14" customFormat="false" ht="32.1" hidden="false" customHeight="true" outlineLevel="0" collapsed="false">
      <c r="A14" s="189" t="s">
        <v>11</v>
      </c>
      <c r="B14" s="189"/>
      <c r="C14" s="189"/>
      <c r="D14" s="189"/>
      <c r="E14" s="198"/>
      <c r="F14" s="199"/>
      <c r="G14" s="200"/>
      <c r="H14" s="199"/>
      <c r="I14" s="199"/>
      <c r="J14" s="201"/>
      <c r="K14" s="198"/>
      <c r="L14" s="199"/>
      <c r="M14" s="200"/>
      <c r="N14" s="199"/>
      <c r="O14" s="199"/>
      <c r="P14" s="202"/>
      <c r="Q14" s="199"/>
      <c r="R14" s="199"/>
      <c r="S14" s="199"/>
      <c r="T14" s="196" t="s">
        <v>124</v>
      </c>
      <c r="U14" s="196"/>
      <c r="V14" s="196"/>
    </row>
    <row r="15" customFormat="false" ht="32.1" hidden="false" customHeight="true" outlineLevel="0" collapsed="false">
      <c r="A15" s="120"/>
      <c r="B15" s="116" t="s">
        <v>15</v>
      </c>
      <c r="C15" s="120"/>
      <c r="D15" s="42"/>
      <c r="E15" s="198" t="n">
        <v>90</v>
      </c>
      <c r="F15" s="199" t="n">
        <v>17</v>
      </c>
      <c r="G15" s="200" t="n">
        <v>73</v>
      </c>
      <c r="H15" s="199" t="n">
        <v>5</v>
      </c>
      <c r="I15" s="199" t="n">
        <v>2</v>
      </c>
      <c r="J15" s="201" t="n">
        <v>3</v>
      </c>
      <c r="K15" s="198" t="n">
        <v>83</v>
      </c>
      <c r="L15" s="199" t="n">
        <v>14</v>
      </c>
      <c r="M15" s="200" t="n">
        <v>69</v>
      </c>
      <c r="N15" s="199" t="n">
        <v>2</v>
      </c>
      <c r="O15" s="199" t="n">
        <v>1</v>
      </c>
      <c r="P15" s="202" t="n">
        <v>1</v>
      </c>
      <c r="Q15" s="203" t="s">
        <v>121</v>
      </c>
      <c r="R15" s="203" t="s">
        <v>121</v>
      </c>
      <c r="S15" s="203" t="s">
        <v>121</v>
      </c>
      <c r="T15" s="65"/>
      <c r="U15" s="48" t="s">
        <v>125</v>
      </c>
      <c r="V15" s="197"/>
    </row>
    <row r="16" customFormat="false" ht="32.1" hidden="false" customHeight="true" outlineLevel="0" collapsed="false">
      <c r="A16" s="116" t="s">
        <v>126</v>
      </c>
      <c r="B16" s="105"/>
      <c r="C16" s="105"/>
      <c r="D16" s="205"/>
      <c r="E16" s="198" t="n">
        <v>8</v>
      </c>
      <c r="F16" s="199" t="n">
        <v>7</v>
      </c>
      <c r="G16" s="200" t="n">
        <v>1</v>
      </c>
      <c r="H16" s="199" t="n">
        <v>1</v>
      </c>
      <c r="I16" s="199" t="n">
        <v>1</v>
      </c>
      <c r="J16" s="201" t="s">
        <v>121</v>
      </c>
      <c r="K16" s="198" t="n">
        <v>2</v>
      </c>
      <c r="L16" s="199" t="n">
        <v>1</v>
      </c>
      <c r="M16" s="200" t="n">
        <v>1</v>
      </c>
      <c r="N16" s="199" t="n">
        <v>1</v>
      </c>
      <c r="O16" s="199" t="n">
        <v>1</v>
      </c>
      <c r="P16" s="203" t="s">
        <v>121</v>
      </c>
      <c r="Q16" s="199" t="n">
        <v>4</v>
      </c>
      <c r="R16" s="199" t="n">
        <v>4</v>
      </c>
      <c r="S16" s="203" t="s">
        <v>121</v>
      </c>
      <c r="T16" s="196" t="s">
        <v>127</v>
      </c>
      <c r="U16" s="196"/>
      <c r="V16" s="196"/>
    </row>
    <row r="17" s="2" customFormat="true" ht="9" hidden="false" customHeight="true" outlineLevel="0" collapsed="false">
      <c r="A17" s="168"/>
      <c r="B17" s="168"/>
      <c r="C17" s="168"/>
      <c r="D17" s="169"/>
      <c r="E17" s="206"/>
      <c r="F17" s="170"/>
      <c r="G17" s="206"/>
      <c r="H17" s="170"/>
      <c r="I17" s="170"/>
      <c r="J17" s="170"/>
      <c r="K17" s="206"/>
      <c r="L17" s="170"/>
      <c r="M17" s="206"/>
      <c r="N17" s="170"/>
      <c r="O17" s="170"/>
      <c r="P17" s="170"/>
      <c r="Q17" s="170"/>
      <c r="R17" s="207"/>
      <c r="S17" s="170"/>
      <c r="T17" s="168"/>
      <c r="U17" s="168"/>
    </row>
    <row r="18" s="2" customFormat="true" ht="6.7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s="172" customFormat="true" ht="22.5" hidden="false" customHeight="true" outlineLevel="0" collapsed="false">
      <c r="A19" s="50" t="s">
        <v>109</v>
      </c>
      <c r="B19" s="1"/>
      <c r="C19" s="1"/>
      <c r="D19" s="1"/>
      <c r="E19" s="1"/>
      <c r="F19" s="1"/>
      <c r="G19" s="1"/>
      <c r="H19" s="1"/>
      <c r="I19" s="1"/>
    </row>
    <row r="20" s="172" customFormat="true" ht="20.25" hidden="false" customHeight="true" outlineLevel="0" collapsed="false">
      <c r="A20" s="1" t="s">
        <v>110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0" min="10" style="1" width="12.71"/>
    <col collapsed="false" customWidth="true" hidden="false" outlineLevel="0" max="11" min="11" style="1" width="13.56"/>
    <col collapsed="false" customWidth="true" hidden="false" outlineLevel="0" max="12" min="12" style="1" width="13.71"/>
    <col collapsed="false" customWidth="true" hidden="false" outlineLevel="0" max="13" min="13" style="1" width="1.71"/>
    <col collapsed="false" customWidth="true" hidden="false" outlineLevel="0" max="14" min="14" style="1" width="25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08" customFormat="true" ht="21.75" hidden="false" customHeight="true" outlineLevel="0" collapsed="false">
      <c r="B1" s="209" t="s">
        <v>37</v>
      </c>
      <c r="D1" s="210" t="n">
        <v>3.16</v>
      </c>
      <c r="E1" s="209" t="s">
        <v>128</v>
      </c>
      <c r="J1" s="211"/>
      <c r="K1" s="211"/>
      <c r="L1" s="211"/>
      <c r="M1" s="211"/>
    </row>
    <row r="2" s="52" customFormat="true" ht="21" hidden="false" customHeight="true" outlineLevel="0" collapsed="false">
      <c r="B2" s="52" t="s">
        <v>39</v>
      </c>
      <c r="D2" s="212" t="n">
        <v>3.16</v>
      </c>
      <c r="E2" s="52" t="s">
        <v>129</v>
      </c>
      <c r="J2" s="5"/>
      <c r="K2" s="5"/>
      <c r="L2" s="5"/>
      <c r="M2" s="5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72" customFormat="true" ht="24" hidden="false" customHeight="true" outlineLevel="0" collapsed="false">
      <c r="A4" s="49"/>
      <c r="B4" s="49"/>
      <c r="C4" s="49"/>
      <c r="D4" s="49"/>
      <c r="E4" s="49"/>
      <c r="F4" s="49"/>
      <c r="G4" s="9" t="s">
        <v>130</v>
      </c>
      <c r="H4" s="9"/>
      <c r="I4" s="9"/>
      <c r="J4" s="213" t="s">
        <v>131</v>
      </c>
      <c r="K4" s="213"/>
      <c r="L4" s="213"/>
      <c r="M4" s="49"/>
      <c r="N4" s="49"/>
    </row>
    <row r="5" s="172" customFormat="true" ht="24" hidden="false" customHeight="true" outlineLevel="0" collapsed="false">
      <c r="A5" s="214" t="s">
        <v>4</v>
      </c>
      <c r="B5" s="214"/>
      <c r="C5" s="214"/>
      <c r="D5" s="214"/>
      <c r="E5" s="214"/>
      <c r="F5" s="214"/>
      <c r="G5" s="25" t="s">
        <v>132</v>
      </c>
      <c r="H5" s="25"/>
      <c r="I5" s="25"/>
      <c r="J5" s="24" t="s">
        <v>133</v>
      </c>
      <c r="K5" s="24"/>
      <c r="L5" s="24"/>
      <c r="M5" s="215" t="s">
        <v>6</v>
      </c>
      <c r="N5" s="215"/>
    </row>
    <row r="6" s="172" customFormat="true" ht="24" hidden="false" customHeight="true" outlineLevel="0" collapsed="false">
      <c r="A6" s="214"/>
      <c r="B6" s="214"/>
      <c r="C6" s="214"/>
      <c r="D6" s="214"/>
      <c r="E6" s="214"/>
      <c r="F6" s="214"/>
      <c r="G6" s="17" t="s">
        <v>8</v>
      </c>
      <c r="H6" s="9" t="s">
        <v>84</v>
      </c>
      <c r="I6" s="19" t="s">
        <v>85</v>
      </c>
      <c r="J6" s="15" t="s">
        <v>8</v>
      </c>
      <c r="K6" s="9" t="s">
        <v>84</v>
      </c>
      <c r="L6" s="19" t="s">
        <v>85</v>
      </c>
      <c r="M6" s="215"/>
      <c r="N6" s="215"/>
    </row>
    <row r="7" s="172" customFormat="true" ht="24" hidden="false" customHeight="true" outlineLevel="0" collapsed="false">
      <c r="A7" s="159"/>
      <c r="B7" s="159"/>
      <c r="C7" s="159"/>
      <c r="D7" s="159"/>
      <c r="E7" s="159"/>
      <c r="F7" s="159"/>
      <c r="G7" s="216" t="s">
        <v>12</v>
      </c>
      <c r="H7" s="25" t="s">
        <v>86</v>
      </c>
      <c r="I7" s="24" t="s">
        <v>87</v>
      </c>
      <c r="J7" s="217" t="s">
        <v>12</v>
      </c>
      <c r="K7" s="25" t="s">
        <v>86</v>
      </c>
      <c r="L7" s="24" t="s">
        <v>87</v>
      </c>
      <c r="M7" s="159"/>
      <c r="N7" s="159"/>
    </row>
    <row r="8" s="222" customFormat="true" ht="50.1" hidden="false" customHeight="true" outlineLevel="0" collapsed="false">
      <c r="A8" s="27" t="s">
        <v>23</v>
      </c>
      <c r="B8" s="27"/>
      <c r="C8" s="27"/>
      <c r="D8" s="27"/>
      <c r="E8" s="27"/>
      <c r="F8" s="27"/>
      <c r="G8" s="218" t="n">
        <f aca="false">SUM(G9:G12)</f>
        <v>9092</v>
      </c>
      <c r="H8" s="218" t="n">
        <f aca="false">SUM(H9:H12)</f>
        <v>5415</v>
      </c>
      <c r="I8" s="219" t="n">
        <f aca="false">SUM(I9:I12)</f>
        <v>3677</v>
      </c>
      <c r="J8" s="220" t="n">
        <f aca="false">SUM(J9:J12)</f>
        <v>1860</v>
      </c>
      <c r="K8" s="221" t="n">
        <f aca="false">SUM(K9:K12)</f>
        <v>697</v>
      </c>
      <c r="L8" s="221" t="n">
        <f aca="false">SUM(L9:L12)</f>
        <v>1163</v>
      </c>
      <c r="M8" s="31" t="s">
        <v>12</v>
      </c>
      <c r="N8" s="31"/>
    </row>
    <row r="9" s="41" customFormat="true" ht="50.1" hidden="false" customHeight="true" outlineLevel="0" collapsed="false">
      <c r="B9" s="77" t="s">
        <v>24</v>
      </c>
      <c r="G9" s="223" t="n">
        <v>3780</v>
      </c>
      <c r="H9" s="224" t="n">
        <v>2459</v>
      </c>
      <c r="I9" s="225" t="n">
        <v>1321</v>
      </c>
      <c r="J9" s="226" t="n">
        <v>498</v>
      </c>
      <c r="K9" s="227" t="n">
        <v>136</v>
      </c>
      <c r="L9" s="228" t="n">
        <v>362</v>
      </c>
      <c r="N9" s="1" t="s">
        <v>134</v>
      </c>
      <c r="O9" s="1"/>
      <c r="P9" s="1"/>
      <c r="Q9" s="1"/>
    </row>
    <row r="10" s="41" customFormat="true" ht="50.1" hidden="false" customHeight="true" outlineLevel="0" collapsed="false">
      <c r="B10" s="77" t="s">
        <v>26</v>
      </c>
      <c r="G10" s="223" t="n">
        <v>3049</v>
      </c>
      <c r="H10" s="224" t="n">
        <v>1643</v>
      </c>
      <c r="I10" s="225" t="n">
        <v>1406</v>
      </c>
      <c r="J10" s="226" t="n">
        <v>836</v>
      </c>
      <c r="K10" s="227" t="n">
        <v>391</v>
      </c>
      <c r="L10" s="228" t="n">
        <v>445</v>
      </c>
      <c r="N10" s="1" t="s">
        <v>135</v>
      </c>
      <c r="O10" s="1"/>
      <c r="P10" s="1"/>
      <c r="Q10" s="1"/>
    </row>
    <row r="11" s="41" customFormat="true" ht="50.1" hidden="false" customHeight="true" outlineLevel="0" collapsed="false">
      <c r="B11" s="77" t="s">
        <v>29</v>
      </c>
      <c r="G11" s="223" t="n">
        <v>1031</v>
      </c>
      <c r="H11" s="224" t="n">
        <v>583</v>
      </c>
      <c r="I11" s="225" t="n">
        <v>448</v>
      </c>
      <c r="J11" s="226" t="n">
        <v>121</v>
      </c>
      <c r="K11" s="227" t="n">
        <v>30</v>
      </c>
      <c r="L11" s="228" t="n">
        <v>91</v>
      </c>
      <c r="N11" s="1" t="s">
        <v>136</v>
      </c>
      <c r="O11" s="1"/>
      <c r="P11" s="1"/>
      <c r="Q11" s="1"/>
    </row>
    <row r="12" s="41" customFormat="true" ht="50.1" hidden="false" customHeight="true" outlineLevel="0" collapsed="false">
      <c r="B12" s="77" t="s">
        <v>31</v>
      </c>
      <c r="G12" s="223" t="n">
        <v>1232</v>
      </c>
      <c r="H12" s="224" t="n">
        <v>730</v>
      </c>
      <c r="I12" s="225" t="n">
        <v>502</v>
      </c>
      <c r="J12" s="226" t="n">
        <v>405</v>
      </c>
      <c r="K12" s="227" t="n">
        <v>140</v>
      </c>
      <c r="L12" s="228" t="n">
        <v>265</v>
      </c>
      <c r="N12" s="1" t="s">
        <v>137</v>
      </c>
      <c r="O12" s="1"/>
      <c r="P12" s="1"/>
      <c r="Q12" s="1"/>
    </row>
    <row r="13" s="178" customFormat="true" ht="7.5" hidden="false" customHeight="true" outlineLevel="0" collapsed="false">
      <c r="A13" s="229"/>
      <c r="B13" s="229"/>
      <c r="C13" s="229"/>
      <c r="D13" s="229"/>
      <c r="E13" s="229"/>
      <c r="F13" s="229"/>
      <c r="G13" s="230"/>
      <c r="H13" s="231"/>
      <c r="I13" s="232"/>
      <c r="J13" s="229"/>
      <c r="K13" s="231"/>
      <c r="L13" s="232"/>
      <c r="M13" s="229"/>
      <c r="N13" s="229"/>
    </row>
    <row r="14" s="178" customFormat="true" ht="3.75" hidden="false" customHeight="true" outlineLevel="0" collapsed="false"/>
    <row r="15" s="172" customFormat="true" ht="24" hidden="false" customHeight="true" outlineLevel="0" collapsed="false">
      <c r="B15" s="50" t="s">
        <v>138</v>
      </c>
      <c r="C15" s="1"/>
      <c r="D15" s="1"/>
      <c r="E15" s="1"/>
      <c r="F15" s="1"/>
      <c r="G15" s="1"/>
    </row>
    <row r="16" s="233" customFormat="true" ht="23.25" hidden="false" customHeight="true" outlineLevel="0" collapsed="false">
      <c r="B16" s="1" t="s">
        <v>139</v>
      </c>
      <c r="C16" s="2"/>
      <c r="D16" s="2"/>
      <c r="E16" s="2"/>
      <c r="F16" s="2"/>
      <c r="G16" s="2"/>
    </row>
    <row r="17" s="178" customFormat="true" ht="18" hidden="false" customHeight="false" outlineLevel="0" collapsed="false"/>
    <row r="18" s="178" customFormat="true" ht="18" hidden="false" customHeight="false" outlineLevel="0" collapsed="false"/>
    <row r="19" s="178" customFormat="true" ht="18" hidden="false" customHeight="false" outlineLevel="0" collapsed="false"/>
    <row r="20" s="178" customFormat="true" ht="18" hidden="false" customHeight="false" outlineLevel="0" collapsed="false"/>
    <row r="21" s="178" customFormat="true" ht="18" hidden="false" customHeight="false" outlineLevel="0" collapsed="false"/>
    <row r="22" s="41" customFormat="true" ht="21" hidden="false" customHeight="false" outlineLevel="0" collapsed="false"/>
    <row r="23" s="41" customFormat="true" ht="21" hidden="false" customHeight="false" outlineLevel="0" collapsed="false"/>
    <row r="24" s="41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N6"/>
    <mergeCell ref="A8:F8"/>
    <mergeCell ref="M8:N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3:08Z</cp:lastPrinted>
  <dcterms:modified xsi:type="dcterms:W3CDTF">2007-10-01T20:44:01Z</dcterms:modified>
  <cp:revision>0</cp:revision>
  <dc:subject/>
  <dc:title/>
</cp:coreProperties>
</file>