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1" firstSheet="0" activeTab="0"/>
  </bookViews>
  <sheets>
    <sheet name="3.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0">
  <si>
    <t xml:space="preserve">ตาราง</t>
  </si>
  <si>
    <r>
      <rPr>
        <b val="true"/>
        <sz val="14"/>
        <rFont val="Noto Sans Devanagari"/>
        <family val="2"/>
      </rPr>
      <t xml:space="preserve">จำนวนผู้เรียน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นักศึกษา ในสังกัดสำนักบริหารงานการศึกษานอกโรงเรียน จำแนกตามประเภทการศึกษา 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</t>
  </si>
  <si>
    <t xml:space="preserve">EMROLLMENT UNDER OFFICE OF THE NON-FORMAL EDUCATION COMMISSION BY TYPE OF EDUCATION AND DISTRICT: ACADEMIC </t>
  </si>
  <si>
    <t xml:space="preserve">YEAR 2006</t>
  </si>
  <si>
    <t xml:space="preserve">การศึกษาพื้นฐาน</t>
  </si>
  <si>
    <t xml:space="preserve">การศึกษาเพื่อพัฒนาอาชีพสังคมและชุมชน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Basic Education</t>
  </si>
  <si>
    <t xml:space="preserve">Education for Vocational Society and Community</t>
  </si>
  <si>
    <t xml:space="preserve">District/Minor Distric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เมืองตาก</t>
  </si>
  <si>
    <t xml:space="preserve">  Munang  Tak</t>
  </si>
  <si>
    <t xml:space="preserve">บ้านตาก</t>
  </si>
  <si>
    <t xml:space="preserve">   Ban  Tak</t>
  </si>
  <si>
    <t xml:space="preserve">สามเงา</t>
  </si>
  <si>
    <t xml:space="preserve"> -</t>
  </si>
  <si>
    <t xml:space="preserve">-</t>
  </si>
  <si>
    <t xml:space="preserve">   Sam  Ngao</t>
  </si>
  <si>
    <t xml:space="preserve">แม่ระมาด</t>
  </si>
  <si>
    <t xml:space="preserve">   Mae  Ramat</t>
  </si>
  <si>
    <t xml:space="preserve">ท่าสองยาง</t>
  </si>
  <si>
    <t xml:space="preserve">   Tha  Song  Yang</t>
  </si>
  <si>
    <t xml:space="preserve">แม่สอด</t>
  </si>
  <si>
    <t xml:space="preserve">   Mae  Sot</t>
  </si>
  <si>
    <t xml:space="preserve">พบพระ</t>
  </si>
  <si>
    <t xml:space="preserve">   Phop  Phra</t>
  </si>
  <si>
    <t xml:space="preserve">อุ้มผาง</t>
  </si>
  <si>
    <t xml:space="preserve">   Umphang</t>
  </si>
  <si>
    <t xml:space="preserve">กิ่งอำเภอวังเจ้า</t>
  </si>
  <si>
    <t xml:space="preserve">   King Amphoe Wang Chao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ศูนย์การศึกษานอกโรงเรียนจังหวัดตาก</t>
    </r>
  </si>
  <si>
    <t xml:space="preserve">Source:   Tak Provincial Non-formal Education Cent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__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71"/>
    <col collapsed="false" customWidth="true" hidden="false" outlineLevel="0" max="4" min="4" style="1" width="4.42"/>
    <col collapsed="false" customWidth="false" hidden="false" outlineLevel="0" max="5" min="5" style="1" width="9.14"/>
    <col collapsed="false" customWidth="true" hidden="false" outlineLevel="0" max="6" min="6" style="1" width="8.56"/>
    <col collapsed="false" customWidth="true" hidden="false" outlineLevel="0" max="12" min="7" style="1" width="12.56"/>
    <col collapsed="false" customWidth="true" hidden="false" outlineLevel="0" max="14" min="13" style="1" width="1.71"/>
    <col collapsed="false" customWidth="true" hidden="false" outlineLevel="0" max="15" min="15" style="1" width="33.71"/>
    <col collapsed="false" customWidth="true" hidden="false" outlineLevel="0" max="16" min="16" style="1" width="8.14"/>
    <col collapsed="false" customWidth="false" hidden="false" outlineLevel="0" max="257" min="17" style="1" width="9.14"/>
  </cols>
  <sheetData>
    <row r="1" s="2" customFormat="true" ht="21.75" hidden="false" customHeight="true" outlineLevel="0" collapsed="false">
      <c r="B1" s="3" t="s">
        <v>0</v>
      </c>
      <c r="D1" s="4" t="n">
        <v>3.14</v>
      </c>
      <c r="E1" s="3" t="s">
        <v>1</v>
      </c>
      <c r="J1" s="5"/>
      <c r="K1" s="5"/>
      <c r="L1" s="5"/>
      <c r="M1" s="5"/>
    </row>
    <row r="2" s="2" customFormat="true" ht="21" hidden="false" customHeight="true" outlineLevel="0" collapsed="false">
      <c r="B2" s="2" t="s">
        <v>2</v>
      </c>
      <c r="D2" s="4" t="n">
        <v>3.14</v>
      </c>
      <c r="E2" s="2" t="s">
        <v>3</v>
      </c>
      <c r="J2" s="5"/>
      <c r="K2" s="5"/>
      <c r="L2" s="5"/>
      <c r="M2" s="5"/>
    </row>
    <row r="3" customFormat="false" ht="21" hidden="false" customHeight="false" outlineLevel="0" collapsed="false">
      <c r="A3" s="6"/>
      <c r="B3" s="6"/>
      <c r="C3" s="6"/>
      <c r="D3" s="6"/>
      <c r="E3" s="7" t="s">
        <v>4</v>
      </c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24" hidden="false" customHeight="true" outlineLevel="0" collapsed="false">
      <c r="A4" s="8"/>
      <c r="B4" s="8"/>
      <c r="C4" s="8"/>
      <c r="D4" s="8"/>
      <c r="E4" s="8"/>
      <c r="F4" s="8"/>
      <c r="G4" s="9" t="s">
        <v>5</v>
      </c>
      <c r="H4" s="9"/>
      <c r="I4" s="9"/>
      <c r="J4" s="10" t="s">
        <v>6</v>
      </c>
      <c r="K4" s="10"/>
      <c r="L4" s="10"/>
      <c r="M4" s="8"/>
      <c r="N4" s="8"/>
      <c r="O4" s="8"/>
    </row>
    <row r="5" customFormat="false" ht="24" hidden="false" customHeight="true" outlineLevel="0" collapsed="false">
      <c r="A5" s="11" t="s">
        <v>7</v>
      </c>
      <c r="B5" s="11"/>
      <c r="C5" s="11"/>
      <c r="D5" s="11"/>
      <c r="E5" s="11"/>
      <c r="F5" s="11"/>
      <c r="G5" s="12" t="s">
        <v>8</v>
      </c>
      <c r="H5" s="12"/>
      <c r="I5" s="12"/>
      <c r="J5" s="13" t="s">
        <v>9</v>
      </c>
      <c r="K5" s="13"/>
      <c r="L5" s="13"/>
      <c r="M5" s="14" t="s">
        <v>10</v>
      </c>
      <c r="N5" s="14"/>
      <c r="O5" s="14"/>
    </row>
    <row r="6" customFormat="false" ht="24" hidden="false" customHeight="true" outlineLevel="0" collapsed="false">
      <c r="A6" s="11"/>
      <c r="B6" s="11"/>
      <c r="C6" s="11"/>
      <c r="D6" s="11"/>
      <c r="E6" s="11"/>
      <c r="F6" s="11"/>
      <c r="G6" s="15" t="s">
        <v>11</v>
      </c>
      <c r="H6" s="9" t="s">
        <v>12</v>
      </c>
      <c r="I6" s="16" t="s">
        <v>13</v>
      </c>
      <c r="J6" s="17" t="s">
        <v>11</v>
      </c>
      <c r="K6" s="9" t="s">
        <v>12</v>
      </c>
      <c r="L6" s="16" t="s">
        <v>13</v>
      </c>
      <c r="M6" s="14"/>
      <c r="N6" s="14"/>
      <c r="O6" s="14"/>
    </row>
    <row r="7" customFormat="false" ht="24" hidden="false" customHeight="true" outlineLevel="0" collapsed="false">
      <c r="A7" s="6"/>
      <c r="B7" s="6"/>
      <c r="C7" s="6"/>
      <c r="D7" s="6"/>
      <c r="E7" s="6"/>
      <c r="F7" s="6"/>
      <c r="G7" s="18" t="s">
        <v>14</v>
      </c>
      <c r="H7" s="12" t="s">
        <v>15</v>
      </c>
      <c r="I7" s="13" t="s">
        <v>16</v>
      </c>
      <c r="J7" s="19" t="s">
        <v>14</v>
      </c>
      <c r="K7" s="12" t="s">
        <v>15</v>
      </c>
      <c r="L7" s="13" t="s">
        <v>16</v>
      </c>
      <c r="M7" s="6"/>
      <c r="N7" s="6"/>
      <c r="O7" s="6"/>
    </row>
    <row r="8" s="26" customFormat="true" ht="24" hidden="false" customHeight="true" outlineLevel="0" collapsed="false">
      <c r="A8" s="20" t="s">
        <v>17</v>
      </c>
      <c r="B8" s="20"/>
      <c r="C8" s="20"/>
      <c r="D8" s="20"/>
      <c r="E8" s="20"/>
      <c r="F8" s="20"/>
      <c r="G8" s="21" t="n">
        <f aca="false">SUM(G9:G17)</f>
        <v>8408</v>
      </c>
      <c r="H8" s="21" t="n">
        <f aca="false">SUM(H9:H17)</f>
        <v>4844</v>
      </c>
      <c r="I8" s="22" t="n">
        <f aca="false">SUM(I9:I17)</f>
        <v>3564</v>
      </c>
      <c r="J8" s="23" t="n">
        <f aca="false">SUM(J9:J17)</f>
        <v>5635</v>
      </c>
      <c r="K8" s="24" t="n">
        <f aca="false">SUM(K9:K17)</f>
        <v>2486</v>
      </c>
      <c r="L8" s="24" t="n">
        <f aca="false">SUM(L9:L17)</f>
        <v>3149</v>
      </c>
      <c r="M8" s="25" t="s">
        <v>14</v>
      </c>
      <c r="N8" s="25"/>
      <c r="O8" s="25"/>
    </row>
    <row r="9" s="8" customFormat="true" ht="24" hidden="false" customHeight="true" outlineLevel="0" collapsed="false">
      <c r="C9" s="27" t="s">
        <v>18</v>
      </c>
      <c r="D9" s="17"/>
      <c r="E9" s="17"/>
      <c r="F9" s="28"/>
      <c r="G9" s="29" t="n">
        <f aca="false">SUM(H9:I9)</f>
        <v>2796</v>
      </c>
      <c r="H9" s="30" t="n">
        <v>1702</v>
      </c>
      <c r="I9" s="29" t="n">
        <v>1094</v>
      </c>
      <c r="J9" s="31" t="n">
        <f aca="false">SUM(K9:L9)</f>
        <v>393</v>
      </c>
      <c r="K9" s="29" t="n">
        <v>163</v>
      </c>
      <c r="L9" s="32" t="n">
        <v>230</v>
      </c>
      <c r="O9" s="33" t="s">
        <v>19</v>
      </c>
    </row>
    <row r="10" s="8" customFormat="true" ht="24" hidden="false" customHeight="true" outlineLevel="0" collapsed="false">
      <c r="C10" s="27" t="s">
        <v>20</v>
      </c>
      <c r="D10" s="17"/>
      <c r="E10" s="17"/>
      <c r="F10" s="28"/>
      <c r="G10" s="29" t="n">
        <f aca="false">SUM(H10:I10)</f>
        <v>1245</v>
      </c>
      <c r="H10" s="30" t="n">
        <v>641</v>
      </c>
      <c r="I10" s="29" t="n">
        <v>604</v>
      </c>
      <c r="J10" s="31" t="n">
        <f aca="false">SUM(K10:L10)</f>
        <v>733</v>
      </c>
      <c r="K10" s="29" t="n">
        <v>248</v>
      </c>
      <c r="L10" s="32" t="n">
        <v>485</v>
      </c>
      <c r="O10" s="33" t="s">
        <v>21</v>
      </c>
    </row>
    <row r="11" s="8" customFormat="true" ht="24" hidden="false" customHeight="true" outlineLevel="0" collapsed="false">
      <c r="C11" s="27" t="s">
        <v>22</v>
      </c>
      <c r="D11" s="17"/>
      <c r="E11" s="17"/>
      <c r="F11" s="28"/>
      <c r="G11" s="34" t="s">
        <v>23</v>
      </c>
      <c r="H11" s="30" t="s">
        <v>24</v>
      </c>
      <c r="I11" s="29" t="s">
        <v>24</v>
      </c>
      <c r="J11" s="31" t="s">
        <v>23</v>
      </c>
      <c r="K11" s="29" t="s">
        <v>24</v>
      </c>
      <c r="L11" s="32" t="s">
        <v>24</v>
      </c>
      <c r="O11" s="33" t="s">
        <v>25</v>
      </c>
    </row>
    <row r="12" s="8" customFormat="true" ht="24" hidden="false" customHeight="true" outlineLevel="0" collapsed="false">
      <c r="C12" s="27" t="s">
        <v>26</v>
      </c>
      <c r="F12" s="28"/>
      <c r="G12" s="34" t="s">
        <v>23</v>
      </c>
      <c r="H12" s="30" t="s">
        <v>24</v>
      </c>
      <c r="I12" s="29" t="s">
        <v>24</v>
      </c>
      <c r="J12" s="31" t="s">
        <v>23</v>
      </c>
      <c r="K12" s="29" t="s">
        <v>24</v>
      </c>
      <c r="L12" s="32" t="s">
        <v>24</v>
      </c>
      <c r="O12" s="33" t="s">
        <v>27</v>
      </c>
    </row>
    <row r="13" s="8" customFormat="true" ht="24" hidden="false" customHeight="true" outlineLevel="0" collapsed="false">
      <c r="C13" s="27" t="s">
        <v>28</v>
      </c>
      <c r="F13" s="28"/>
      <c r="G13" s="29" t="n">
        <f aca="false">SUM(H13:I13)</f>
        <v>1048</v>
      </c>
      <c r="H13" s="30" t="n">
        <v>654</v>
      </c>
      <c r="I13" s="29" t="n">
        <v>394</v>
      </c>
      <c r="J13" s="31" t="n">
        <f aca="false">SUM(K13:L13)</f>
        <v>4176</v>
      </c>
      <c r="K13" s="29" t="n">
        <v>1912</v>
      </c>
      <c r="L13" s="32" t="n">
        <v>2264</v>
      </c>
      <c r="O13" s="33" t="s">
        <v>29</v>
      </c>
    </row>
    <row r="14" s="8" customFormat="true" ht="24" hidden="false" customHeight="true" outlineLevel="0" collapsed="false">
      <c r="C14" s="27" t="s">
        <v>30</v>
      </c>
      <c r="F14" s="28"/>
      <c r="G14" s="29" t="n">
        <f aca="false">SUM(H14:I14)</f>
        <v>1840</v>
      </c>
      <c r="H14" s="30" t="n">
        <v>999</v>
      </c>
      <c r="I14" s="29" t="n">
        <v>841</v>
      </c>
      <c r="J14" s="31" t="n">
        <f aca="false">SUM(K14:L14)</f>
        <v>202</v>
      </c>
      <c r="K14" s="29" t="n">
        <v>86</v>
      </c>
      <c r="L14" s="32" t="n">
        <v>116</v>
      </c>
      <c r="O14" s="33" t="s">
        <v>31</v>
      </c>
    </row>
    <row r="15" s="8" customFormat="true" ht="24" hidden="false" customHeight="true" outlineLevel="0" collapsed="false">
      <c r="C15" s="27" t="s">
        <v>32</v>
      </c>
      <c r="F15" s="28"/>
      <c r="G15" s="29" t="n">
        <f aca="false">SUM(H15:I15)</f>
        <v>1041</v>
      </c>
      <c r="H15" s="30" t="n">
        <v>584</v>
      </c>
      <c r="I15" s="29" t="n">
        <v>457</v>
      </c>
      <c r="J15" s="31" t="s">
        <v>23</v>
      </c>
      <c r="K15" s="29" t="s">
        <v>24</v>
      </c>
      <c r="L15" s="32" t="s">
        <v>24</v>
      </c>
      <c r="O15" s="33" t="s">
        <v>33</v>
      </c>
    </row>
    <row r="16" s="8" customFormat="true" ht="24" hidden="false" customHeight="true" outlineLevel="0" collapsed="false">
      <c r="C16" s="27" t="s">
        <v>34</v>
      </c>
      <c r="F16" s="28"/>
      <c r="G16" s="29" t="n">
        <f aca="false">SUM(H16:I16)</f>
        <v>438</v>
      </c>
      <c r="H16" s="30" t="n">
        <v>264</v>
      </c>
      <c r="I16" s="29" t="n">
        <v>174</v>
      </c>
      <c r="J16" s="31" t="n">
        <f aca="false">SUM(K16:L16)</f>
        <v>131</v>
      </c>
      <c r="K16" s="29" t="n">
        <v>77</v>
      </c>
      <c r="L16" s="32" t="n">
        <v>54</v>
      </c>
      <c r="O16" s="33" t="s">
        <v>35</v>
      </c>
    </row>
    <row r="17" s="8" customFormat="true" ht="24" hidden="false" customHeight="true" outlineLevel="0" collapsed="false">
      <c r="C17" s="27" t="s">
        <v>36</v>
      </c>
      <c r="F17" s="28"/>
      <c r="G17" s="34" t="s">
        <v>23</v>
      </c>
      <c r="H17" s="34" t="s">
        <v>23</v>
      </c>
      <c r="I17" s="34" t="s">
        <v>23</v>
      </c>
      <c r="J17" s="34" t="s">
        <v>23</v>
      </c>
      <c r="K17" s="34" t="s">
        <v>23</v>
      </c>
      <c r="L17" s="35" t="s">
        <v>23</v>
      </c>
      <c r="O17" s="33" t="s">
        <v>37</v>
      </c>
    </row>
    <row r="18" s="8" customFormat="true" ht="7.5" hidden="false" customHeight="true" outlineLevel="0" collapsed="false">
      <c r="A18" s="6"/>
      <c r="B18" s="6"/>
      <c r="C18" s="6"/>
      <c r="D18" s="6"/>
      <c r="E18" s="6"/>
      <c r="F18" s="36"/>
      <c r="G18" s="37"/>
      <c r="H18" s="37"/>
      <c r="I18" s="37"/>
      <c r="J18" s="6"/>
      <c r="K18" s="37"/>
      <c r="L18" s="36"/>
      <c r="M18" s="6"/>
      <c r="N18" s="6"/>
      <c r="O18" s="6"/>
    </row>
    <row r="19" s="8" customFormat="true" ht="9.75" hidden="false" customHeight="true" outlineLevel="0" collapsed="false">
      <c r="N19" s="5"/>
    </row>
    <row r="20" s="38" customFormat="true" ht="18.75" hidden="false" customHeight="true" outlineLevel="0" collapsed="false">
      <c r="B20" s="39" t="s">
        <v>38</v>
      </c>
    </row>
    <row r="21" s="40" customFormat="true" ht="18.75" hidden="false" customHeight="true" outlineLevel="0" collapsed="false">
      <c r="B21" s="38" t="s">
        <v>39</v>
      </c>
    </row>
    <row r="22" s="8" customFormat="true" ht="21" hidden="false" customHeight="false" outlineLevel="0" collapsed="false"/>
    <row r="23" s="8" customFormat="true" ht="21" hidden="false" customHeight="false" outlineLevel="0" collapsed="false"/>
    <row r="24" s="8" customFormat="true" ht="21" hidden="false" customHeight="false" outlineLevel="0" collapsed="false"/>
    <row r="25" s="8" customFormat="true" ht="21" hidden="false" customHeight="false" outlineLevel="0" collapsed="false"/>
    <row r="26" s="8" customFormat="true" ht="21" hidden="false" customHeight="false" outlineLevel="0" collapsed="false"/>
    <row r="27" s="8" customFormat="true" ht="21" hidden="false" customHeight="false" outlineLevel="0" collapsed="false"/>
    <row r="28" s="8" customFormat="true" ht="21" hidden="false" customHeight="false" outlineLevel="0" collapsed="false"/>
    <row r="29" s="8" customFormat="true" ht="21" hidden="false" customHeight="false" outlineLevel="0" collapsed="false"/>
  </sheetData>
  <mergeCells count="8">
    <mergeCell ref="G4:I4"/>
    <mergeCell ref="J4:L4"/>
    <mergeCell ref="A5:F6"/>
    <mergeCell ref="G5:I5"/>
    <mergeCell ref="J5:L5"/>
    <mergeCell ref="M5:O6"/>
    <mergeCell ref="A8:F8"/>
    <mergeCell ref="M8:O8"/>
  </mergeCells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tak6a23</cp:lastModifiedBy>
  <cp:lastPrinted>2007-08-22T02:43:32Z</cp:lastPrinted>
  <dcterms:modified xsi:type="dcterms:W3CDTF">2007-09-12T02:56:44Z</dcterms:modified>
  <cp:revision>0</cp:revision>
  <dc:subject/>
  <dc:title/>
</cp:coreProperties>
</file>