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 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 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8" min="6" style="1" width="7.99"/>
    <col collapsed="false" customWidth="true" hidden="false" outlineLevel="0" max="17" min="9" style="1" width="6.85"/>
    <col collapsed="false" customWidth="true" hidden="false" outlineLevel="0" max="18" min="18" style="1" width="6.42"/>
    <col collapsed="false" customWidth="true" hidden="false" outlineLevel="0" max="20" min="19" style="1" width="6.85"/>
    <col collapsed="false" customWidth="true" hidden="false" outlineLevel="0" max="21" min="21" style="1" width="1.14"/>
    <col collapsed="false" customWidth="true" hidden="false" outlineLevel="0" max="22" min="22" style="1" width="14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8</v>
      </c>
      <c r="D2" s="6" t="s">
        <v>3</v>
      </c>
    </row>
    <row r="3" s="10" customFormat="true" ht="3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5.75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5.75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18.75" hidden="false" customHeight="true" outlineLevel="0" collapsed="false">
      <c r="A11" s="52" t="s">
        <v>34</v>
      </c>
      <c r="B11" s="52"/>
      <c r="C11" s="52"/>
      <c r="D11" s="52"/>
      <c r="E11" s="53" t="n">
        <f aca="false">SUM(E12:E27)</f>
        <v>6435803</v>
      </c>
      <c r="F11" s="53" t="n">
        <f aca="false">SUM(F12:F27)</f>
        <v>2755918</v>
      </c>
      <c r="G11" s="53" t="n">
        <f aca="false">SUM(G12:G27)</f>
        <v>2521037</v>
      </c>
      <c r="H11" s="53" t="n">
        <f aca="false">SUM(H12:H27)</f>
        <v>5385316</v>
      </c>
      <c r="I11" s="53" t="n">
        <f aca="false">SUM(I12:I27)</f>
        <v>347078</v>
      </c>
      <c r="J11" s="53" t="n">
        <f aca="false">SUM(J12:J27)</f>
        <v>229870</v>
      </c>
      <c r="K11" s="53" t="n">
        <f aca="false">SUM(K12:K27)</f>
        <v>912771</v>
      </c>
      <c r="L11" s="53" t="n">
        <f aca="false">SUM(L12:L27)</f>
        <v>151247</v>
      </c>
      <c r="M11" s="53" t="n">
        <f aca="false">SUM(M12:M27)</f>
        <v>157257</v>
      </c>
      <c r="N11" s="53" t="n">
        <v>0</v>
      </c>
      <c r="O11" s="53" t="n">
        <f aca="false">SUM(O12:O27)</f>
        <v>42143</v>
      </c>
      <c r="P11" s="53" t="n">
        <f aca="false">SUM(P12:P27)</f>
        <v>36100</v>
      </c>
      <c r="Q11" s="53" t="n">
        <f aca="false">SUM(Q12:Q27)</f>
        <v>137716</v>
      </c>
      <c r="R11" s="53" t="n">
        <f aca="false">SUM(R12:R27)</f>
        <v>0</v>
      </c>
      <c r="S11" s="53" t="n">
        <f aca="false">SUM(S12:S27)</f>
        <v>0</v>
      </c>
      <c r="T11" s="53" t="n">
        <f aca="false">SUM(T12:T27)</f>
        <v>0</v>
      </c>
      <c r="U11" s="54" t="s">
        <v>35</v>
      </c>
      <c r="V11" s="54"/>
    </row>
    <row r="12" s="56" customFormat="true" ht="18.75" hidden="false" customHeight="true" outlineLevel="0" collapsed="false">
      <c r="B12" s="57" t="s">
        <v>36</v>
      </c>
      <c r="C12" s="57"/>
      <c r="D12" s="57"/>
      <c r="E12" s="58" t="n">
        <v>212346</v>
      </c>
      <c r="F12" s="58" t="n">
        <v>122058</v>
      </c>
      <c r="G12" s="58" t="n">
        <v>119035</v>
      </c>
      <c r="H12" s="58" t="n">
        <v>199433</v>
      </c>
      <c r="I12" s="58" t="n">
        <v>2921</v>
      </c>
      <c r="J12" s="58" t="n">
        <v>5203</v>
      </c>
      <c r="K12" s="59" t="n">
        <v>8623</v>
      </c>
      <c r="L12" s="60" t="n">
        <v>1592</v>
      </c>
      <c r="M12" s="58" t="n">
        <v>1592</v>
      </c>
      <c r="N12" s="59" t="n">
        <v>0</v>
      </c>
      <c r="O12" s="60" t="n">
        <v>3201</v>
      </c>
      <c r="P12" s="58" t="n">
        <v>335</v>
      </c>
      <c r="Q12" s="59" t="n">
        <v>4290</v>
      </c>
      <c r="R12" s="58" t="n">
        <v>0</v>
      </c>
      <c r="S12" s="59" t="n">
        <v>0</v>
      </c>
      <c r="T12" s="58" t="n">
        <v>0</v>
      </c>
      <c r="U12" s="61"/>
      <c r="V12" s="62" t="s">
        <v>37</v>
      </c>
    </row>
    <row r="13" s="56" customFormat="true" ht="18.75" hidden="false" customHeight="true" outlineLevel="0" collapsed="false">
      <c r="B13" s="57" t="s">
        <v>38</v>
      </c>
      <c r="C13" s="57"/>
      <c r="D13" s="57"/>
      <c r="E13" s="58" t="n">
        <v>506646</v>
      </c>
      <c r="F13" s="58" t="n">
        <v>157964</v>
      </c>
      <c r="G13" s="58" t="n">
        <v>166836</v>
      </c>
      <c r="H13" s="58" t="n">
        <v>432789</v>
      </c>
      <c r="I13" s="58" t="n">
        <v>19514</v>
      </c>
      <c r="J13" s="58" t="n">
        <v>21224</v>
      </c>
      <c r="K13" s="59" t="n">
        <v>70447</v>
      </c>
      <c r="L13" s="60" t="n">
        <v>7117</v>
      </c>
      <c r="M13" s="58" t="n">
        <v>7117</v>
      </c>
      <c r="N13" s="59" t="n">
        <v>0</v>
      </c>
      <c r="O13" s="60" t="n">
        <v>17738</v>
      </c>
      <c r="P13" s="58" t="n">
        <v>18799</v>
      </c>
      <c r="Q13" s="59" t="n">
        <v>3410</v>
      </c>
      <c r="R13" s="58" t="n">
        <v>0</v>
      </c>
      <c r="S13" s="59" t="n">
        <v>0</v>
      </c>
      <c r="T13" s="58" t="n">
        <v>0</v>
      </c>
      <c r="U13" s="61"/>
      <c r="V13" s="62" t="s">
        <v>39</v>
      </c>
    </row>
    <row r="14" s="56" customFormat="true" ht="18.75" hidden="false" customHeight="true" outlineLevel="0" collapsed="false">
      <c r="B14" s="57" t="s">
        <v>40</v>
      </c>
      <c r="C14" s="57"/>
      <c r="D14" s="57"/>
      <c r="E14" s="58" t="n">
        <v>247719</v>
      </c>
      <c r="F14" s="58" t="n">
        <v>82957</v>
      </c>
      <c r="G14" s="58" t="n">
        <v>71384</v>
      </c>
      <c r="H14" s="58" t="n">
        <v>239182</v>
      </c>
      <c r="I14" s="58" t="n">
        <v>5429</v>
      </c>
      <c r="J14" s="58" t="n">
        <v>2845</v>
      </c>
      <c r="K14" s="59" t="n">
        <v>8472</v>
      </c>
      <c r="L14" s="60" t="n">
        <v>0</v>
      </c>
      <c r="M14" s="58" t="n">
        <v>0</v>
      </c>
      <c r="N14" s="59" t="n">
        <v>0</v>
      </c>
      <c r="O14" s="60" t="n">
        <v>914</v>
      </c>
      <c r="P14" s="58" t="n">
        <v>64</v>
      </c>
      <c r="Q14" s="59" t="n">
        <v>65</v>
      </c>
      <c r="R14" s="58" t="n">
        <v>0</v>
      </c>
      <c r="S14" s="59" t="n">
        <v>0</v>
      </c>
      <c r="T14" s="58" t="n">
        <v>0</v>
      </c>
      <c r="U14" s="61"/>
      <c r="V14" s="62" t="s">
        <v>41</v>
      </c>
    </row>
    <row r="15" s="56" customFormat="true" ht="18.75" hidden="false" customHeight="true" outlineLevel="0" collapsed="false">
      <c r="B15" s="57" t="s">
        <v>42</v>
      </c>
      <c r="C15" s="57"/>
      <c r="D15" s="57"/>
      <c r="E15" s="58" t="n">
        <v>498977</v>
      </c>
      <c r="F15" s="58" t="n">
        <v>218172</v>
      </c>
      <c r="G15" s="58" t="n">
        <v>205083</v>
      </c>
      <c r="H15" s="58" t="n">
        <v>449564</v>
      </c>
      <c r="I15" s="58" t="n">
        <v>18067</v>
      </c>
      <c r="J15" s="58" t="n">
        <v>13178</v>
      </c>
      <c r="K15" s="59" t="n">
        <v>47538</v>
      </c>
      <c r="L15" s="60" t="n">
        <v>1289</v>
      </c>
      <c r="M15" s="58" t="n">
        <v>1289</v>
      </c>
      <c r="N15" s="59" t="n">
        <v>0</v>
      </c>
      <c r="O15" s="60" t="n">
        <v>127</v>
      </c>
      <c r="P15" s="58" t="n">
        <v>454</v>
      </c>
      <c r="Q15" s="59" t="n">
        <v>1875</v>
      </c>
      <c r="R15" s="58" t="n">
        <v>0</v>
      </c>
      <c r="S15" s="59" t="n">
        <v>0</v>
      </c>
      <c r="T15" s="58" t="n">
        <v>0</v>
      </c>
      <c r="U15" s="61"/>
      <c r="V15" s="62" t="s">
        <v>43</v>
      </c>
    </row>
    <row r="16" s="56" customFormat="true" ht="18.75" hidden="false" customHeight="true" outlineLevel="0" collapsed="false">
      <c r="B16" s="57" t="s">
        <v>44</v>
      </c>
      <c r="C16" s="57"/>
      <c r="D16" s="57"/>
      <c r="E16" s="58" t="n">
        <v>669074</v>
      </c>
      <c r="F16" s="58" t="n">
        <v>210277</v>
      </c>
      <c r="G16" s="58" t="n">
        <v>172832</v>
      </c>
      <c r="H16" s="58" t="n">
        <v>610744</v>
      </c>
      <c r="I16" s="58" t="n">
        <v>19287</v>
      </c>
      <c r="J16" s="58" t="n">
        <v>12327</v>
      </c>
      <c r="K16" s="59" t="n">
        <v>57156</v>
      </c>
      <c r="L16" s="60" t="n">
        <v>4622</v>
      </c>
      <c r="M16" s="58" t="n">
        <v>4622</v>
      </c>
      <c r="N16" s="59" t="n">
        <v>0</v>
      </c>
      <c r="O16" s="60" t="n">
        <v>0</v>
      </c>
      <c r="P16" s="58" t="n">
        <v>317</v>
      </c>
      <c r="Q16" s="59" t="n">
        <v>1175</v>
      </c>
      <c r="R16" s="58" t="n">
        <v>0</v>
      </c>
      <c r="S16" s="59" t="n">
        <v>0</v>
      </c>
      <c r="T16" s="58" t="n">
        <v>0</v>
      </c>
      <c r="U16" s="61"/>
      <c r="V16" s="62" t="s">
        <v>45</v>
      </c>
    </row>
    <row r="17" s="56" customFormat="true" ht="18.75" hidden="false" customHeight="true" outlineLevel="0" collapsed="false">
      <c r="B17" s="57" t="s">
        <v>46</v>
      </c>
      <c r="C17" s="57"/>
      <c r="D17" s="57"/>
      <c r="E17" s="58" t="n">
        <v>322358</v>
      </c>
      <c r="F17" s="58" t="n">
        <v>132110</v>
      </c>
      <c r="G17" s="58" t="n">
        <v>98177</v>
      </c>
      <c r="H17" s="58" t="n">
        <v>296083</v>
      </c>
      <c r="I17" s="58" t="n">
        <v>11709</v>
      </c>
      <c r="J17" s="58" t="n">
        <v>4851</v>
      </c>
      <c r="K17" s="59" t="n">
        <v>24039</v>
      </c>
      <c r="L17" s="60" t="n">
        <v>2307</v>
      </c>
      <c r="M17" s="58" t="n">
        <v>2307</v>
      </c>
      <c r="N17" s="59" t="n">
        <v>0</v>
      </c>
      <c r="O17" s="60" t="n">
        <v>0</v>
      </c>
      <c r="P17" s="58" t="n">
        <v>221</v>
      </c>
      <c r="Q17" s="59" t="n">
        <v>2236</v>
      </c>
      <c r="R17" s="58" t="n">
        <v>0</v>
      </c>
      <c r="S17" s="59" t="n">
        <v>0</v>
      </c>
      <c r="T17" s="58" t="n">
        <v>0</v>
      </c>
      <c r="U17" s="61"/>
      <c r="V17" s="62" t="s">
        <v>47</v>
      </c>
    </row>
    <row r="18" s="56" customFormat="true" ht="18.75" hidden="false" customHeight="true" outlineLevel="0" collapsed="false">
      <c r="B18" s="57" t="s">
        <v>48</v>
      </c>
      <c r="C18" s="57"/>
      <c r="D18" s="57"/>
      <c r="E18" s="58" t="n">
        <v>884858</v>
      </c>
      <c r="F18" s="58" t="n">
        <v>473435</v>
      </c>
      <c r="G18" s="58" t="n">
        <v>466476</v>
      </c>
      <c r="H18" s="58" t="n">
        <v>752038</v>
      </c>
      <c r="I18" s="58" t="n">
        <v>8269</v>
      </c>
      <c r="J18" s="58" t="n">
        <v>11948</v>
      </c>
      <c r="K18" s="59" t="n">
        <v>54123</v>
      </c>
      <c r="L18" s="60" t="n">
        <v>101874</v>
      </c>
      <c r="M18" s="58" t="n">
        <v>107884</v>
      </c>
      <c r="N18" s="59" t="n">
        <v>0</v>
      </c>
      <c r="O18" s="60" t="n">
        <v>6921</v>
      </c>
      <c r="P18" s="58" t="n">
        <v>7426</v>
      </c>
      <c r="Q18" s="59" t="n">
        <v>78696</v>
      </c>
      <c r="R18" s="58" t="n">
        <v>0</v>
      </c>
      <c r="S18" s="59" t="n">
        <v>0</v>
      </c>
      <c r="T18" s="58" t="n">
        <v>0</v>
      </c>
      <c r="U18" s="61"/>
      <c r="V18" s="62" t="s">
        <v>49</v>
      </c>
    </row>
    <row r="19" s="56" customFormat="true" ht="18.75" hidden="false" customHeight="true" outlineLevel="0" collapsed="false">
      <c r="B19" s="57" t="s">
        <v>50</v>
      </c>
      <c r="C19" s="57"/>
      <c r="D19" s="57"/>
      <c r="E19" s="58" t="n">
        <v>162941</v>
      </c>
      <c r="F19" s="58" t="n">
        <v>52469</v>
      </c>
      <c r="G19" s="58" t="n">
        <v>40485</v>
      </c>
      <c r="H19" s="58" t="n">
        <v>118753</v>
      </c>
      <c r="I19" s="58" t="n">
        <v>8904</v>
      </c>
      <c r="J19" s="58" t="n">
        <v>7308</v>
      </c>
      <c r="K19" s="59" t="n">
        <v>36175</v>
      </c>
      <c r="L19" s="60" t="n">
        <v>2110</v>
      </c>
      <c r="M19" s="58" t="n">
        <v>2110</v>
      </c>
      <c r="N19" s="59" t="n">
        <v>0</v>
      </c>
      <c r="O19" s="60" t="n">
        <v>4377</v>
      </c>
      <c r="P19" s="58" t="n">
        <v>954</v>
      </c>
      <c r="Q19" s="59" t="n">
        <v>8013</v>
      </c>
      <c r="R19" s="58" t="n">
        <v>0</v>
      </c>
      <c r="S19" s="59" t="n">
        <v>0</v>
      </c>
      <c r="T19" s="58" t="n">
        <v>0</v>
      </c>
      <c r="U19" s="61"/>
      <c r="V19" s="62" t="s">
        <v>51</v>
      </c>
    </row>
    <row r="20" s="56" customFormat="true" ht="18.75" hidden="false" customHeight="true" outlineLevel="0" collapsed="false">
      <c r="B20" s="57" t="s">
        <v>52</v>
      </c>
      <c r="C20" s="57"/>
      <c r="D20" s="57"/>
      <c r="E20" s="58" t="n">
        <v>462704</v>
      </c>
      <c r="F20" s="58" t="n">
        <v>259370</v>
      </c>
      <c r="G20" s="58" t="n">
        <v>240909</v>
      </c>
      <c r="H20" s="58" t="n">
        <v>389114</v>
      </c>
      <c r="I20" s="58" t="n">
        <v>40292</v>
      </c>
      <c r="J20" s="58" t="n">
        <v>17726</v>
      </c>
      <c r="K20" s="59" t="n">
        <v>67280</v>
      </c>
      <c r="L20" s="60" t="n">
        <v>770</v>
      </c>
      <c r="M20" s="58" t="n">
        <v>770</v>
      </c>
      <c r="N20" s="59" t="n">
        <v>0</v>
      </c>
      <c r="O20" s="60" t="n">
        <v>500</v>
      </c>
      <c r="P20" s="58" t="n">
        <v>745</v>
      </c>
      <c r="Q20" s="59" t="n">
        <v>6309</v>
      </c>
      <c r="R20" s="58" t="n">
        <v>0</v>
      </c>
      <c r="S20" s="59" t="n">
        <v>0</v>
      </c>
      <c r="T20" s="58" t="n">
        <v>0</v>
      </c>
      <c r="U20" s="61"/>
      <c r="V20" s="62" t="s">
        <v>53</v>
      </c>
    </row>
    <row r="21" s="56" customFormat="true" ht="18.75" hidden="false" customHeight="true" outlineLevel="0" collapsed="false">
      <c r="B21" s="57" t="s">
        <v>54</v>
      </c>
      <c r="C21" s="57"/>
      <c r="D21" s="57"/>
      <c r="E21" s="58" t="n">
        <v>741092</v>
      </c>
      <c r="F21" s="58" t="n">
        <v>359762</v>
      </c>
      <c r="G21" s="58" t="n">
        <v>306762</v>
      </c>
      <c r="H21" s="58" t="n">
        <v>516613</v>
      </c>
      <c r="I21" s="58" t="n">
        <v>88902</v>
      </c>
      <c r="J21" s="58" t="n">
        <v>60616</v>
      </c>
      <c r="K21" s="59" t="n">
        <v>221656</v>
      </c>
      <c r="L21" s="60" t="n">
        <v>0</v>
      </c>
      <c r="M21" s="58" t="n">
        <v>0</v>
      </c>
      <c r="N21" s="59" t="n">
        <v>0</v>
      </c>
      <c r="O21" s="60" t="n">
        <v>0</v>
      </c>
      <c r="P21" s="58" t="n">
        <v>1270</v>
      </c>
      <c r="Q21" s="59" t="n">
        <v>2823</v>
      </c>
      <c r="R21" s="58" t="n">
        <v>0</v>
      </c>
      <c r="S21" s="59" t="n">
        <v>0</v>
      </c>
      <c r="T21" s="58" t="n">
        <v>0</v>
      </c>
      <c r="U21" s="61"/>
      <c r="V21" s="62" t="s">
        <v>55</v>
      </c>
    </row>
    <row r="22" s="56" customFormat="true" ht="18.75" hidden="false" customHeight="true" outlineLevel="0" collapsed="false">
      <c r="B22" s="57" t="s">
        <v>56</v>
      </c>
      <c r="C22" s="57"/>
      <c r="D22" s="57"/>
      <c r="E22" s="58" t="n">
        <v>587893</v>
      </c>
      <c r="F22" s="58" t="n">
        <v>229046</v>
      </c>
      <c r="G22" s="58" t="n">
        <v>205160</v>
      </c>
      <c r="H22" s="58" t="n">
        <v>470545</v>
      </c>
      <c r="I22" s="58" t="n">
        <v>42479</v>
      </c>
      <c r="J22" s="58" t="n">
        <v>23496</v>
      </c>
      <c r="K22" s="59" t="n">
        <v>113094</v>
      </c>
      <c r="L22" s="60" t="n">
        <v>444</v>
      </c>
      <c r="M22" s="58" t="n">
        <v>444</v>
      </c>
      <c r="N22" s="59" t="n">
        <v>0</v>
      </c>
      <c r="O22" s="60" t="n">
        <v>2093</v>
      </c>
      <c r="P22" s="58" t="n">
        <v>492</v>
      </c>
      <c r="Q22" s="59" t="n">
        <v>4254</v>
      </c>
      <c r="R22" s="58" t="n">
        <v>0</v>
      </c>
      <c r="S22" s="59" t="n">
        <v>0</v>
      </c>
      <c r="T22" s="58" t="n">
        <v>0</v>
      </c>
      <c r="U22" s="61"/>
      <c r="V22" s="62" t="s">
        <v>57</v>
      </c>
    </row>
    <row r="23" s="56" customFormat="true" ht="18.75" hidden="false" customHeight="true" outlineLevel="0" collapsed="false">
      <c r="B23" s="57" t="s">
        <v>58</v>
      </c>
      <c r="C23" s="57"/>
      <c r="D23" s="57"/>
      <c r="E23" s="58" t="n">
        <v>148328</v>
      </c>
      <c r="F23" s="58" t="n">
        <v>62462</v>
      </c>
      <c r="G23" s="58" t="n">
        <v>48220</v>
      </c>
      <c r="H23" s="58" t="n">
        <v>125708</v>
      </c>
      <c r="I23" s="58" t="n">
        <v>6348</v>
      </c>
      <c r="J23" s="58" t="n">
        <v>4334</v>
      </c>
      <c r="K23" s="59" t="n">
        <v>20217</v>
      </c>
      <c r="L23" s="60" t="n">
        <v>0</v>
      </c>
      <c r="M23" s="58" t="n">
        <v>0</v>
      </c>
      <c r="N23" s="59" t="n">
        <v>0</v>
      </c>
      <c r="O23" s="60" t="n">
        <v>50</v>
      </c>
      <c r="P23" s="58" t="n">
        <v>1121</v>
      </c>
      <c r="Q23" s="59" t="n">
        <v>2403</v>
      </c>
      <c r="R23" s="58" t="n">
        <v>0</v>
      </c>
      <c r="S23" s="59" t="n">
        <v>0</v>
      </c>
      <c r="T23" s="58" t="n">
        <v>0</v>
      </c>
      <c r="U23" s="61"/>
      <c r="V23" s="62" t="s">
        <v>59</v>
      </c>
    </row>
    <row r="24" s="56" customFormat="true" ht="18.75" hidden="false" customHeight="true" outlineLevel="0" collapsed="false">
      <c r="B24" s="57" t="s">
        <v>60</v>
      </c>
      <c r="C24" s="57"/>
      <c r="D24" s="57"/>
      <c r="E24" s="58" t="n">
        <v>298798</v>
      </c>
      <c r="F24" s="58" t="n">
        <v>131677</v>
      </c>
      <c r="G24" s="58" t="n">
        <v>112142</v>
      </c>
      <c r="H24" s="58" t="n">
        <v>245130</v>
      </c>
      <c r="I24" s="58" t="n">
        <v>24669</v>
      </c>
      <c r="J24" s="58" t="n">
        <v>10023</v>
      </c>
      <c r="K24" s="59" t="n">
        <v>51309</v>
      </c>
      <c r="L24" s="60" t="n">
        <v>5605</v>
      </c>
      <c r="M24" s="58" t="n">
        <v>5605</v>
      </c>
      <c r="N24" s="59" t="n">
        <v>0</v>
      </c>
      <c r="O24" s="60" t="n">
        <v>1240</v>
      </c>
      <c r="P24" s="58" t="n">
        <v>1257</v>
      </c>
      <c r="Q24" s="59" t="n">
        <v>2359</v>
      </c>
      <c r="R24" s="58" t="n">
        <v>0</v>
      </c>
      <c r="S24" s="59" t="n">
        <v>0</v>
      </c>
      <c r="T24" s="58" t="n">
        <v>0</v>
      </c>
      <c r="U24" s="61"/>
      <c r="V24" s="62" t="s">
        <v>61</v>
      </c>
    </row>
    <row r="25" s="56" customFormat="true" ht="18.75" hidden="false" customHeight="true" outlineLevel="0" collapsed="false">
      <c r="B25" s="57" t="s">
        <v>62</v>
      </c>
      <c r="C25" s="57"/>
      <c r="D25" s="57"/>
      <c r="E25" s="58" t="n">
        <v>193667</v>
      </c>
      <c r="F25" s="58" t="n">
        <v>46735</v>
      </c>
      <c r="G25" s="58" t="n">
        <v>62451</v>
      </c>
      <c r="H25" s="58" t="n">
        <v>142888</v>
      </c>
      <c r="I25" s="58" t="n">
        <v>17291</v>
      </c>
      <c r="J25" s="58" t="n">
        <v>10283</v>
      </c>
      <c r="K25" s="59" t="n">
        <v>41771</v>
      </c>
      <c r="L25" s="60" t="n">
        <v>3782</v>
      </c>
      <c r="M25" s="58" t="n">
        <v>3782</v>
      </c>
      <c r="N25" s="59" t="n">
        <v>0</v>
      </c>
      <c r="O25" s="60" t="n">
        <v>1808</v>
      </c>
      <c r="P25" s="58" t="n">
        <v>1176</v>
      </c>
      <c r="Q25" s="59" t="n">
        <v>9008</v>
      </c>
      <c r="R25" s="58" t="n">
        <v>0</v>
      </c>
      <c r="S25" s="59" t="n">
        <v>0</v>
      </c>
      <c r="T25" s="58" t="n">
        <v>0</v>
      </c>
      <c r="U25" s="61"/>
      <c r="V25" s="62" t="s">
        <v>63</v>
      </c>
    </row>
    <row r="26" s="56" customFormat="true" ht="18.75" hidden="false" customHeight="true" outlineLevel="0" collapsed="false">
      <c r="B26" s="57" t="s">
        <v>64</v>
      </c>
      <c r="C26" s="57"/>
      <c r="D26" s="57"/>
      <c r="E26" s="58" t="n">
        <v>292017</v>
      </c>
      <c r="F26" s="58" t="n">
        <v>144134</v>
      </c>
      <c r="G26" s="58" t="n">
        <v>150074</v>
      </c>
      <c r="H26" s="58" t="n">
        <v>269430</v>
      </c>
      <c r="I26" s="58" t="n">
        <v>6213</v>
      </c>
      <c r="J26" s="58" t="n">
        <v>6529</v>
      </c>
      <c r="K26" s="59" t="n">
        <v>17451</v>
      </c>
      <c r="L26" s="60" t="n">
        <v>18102</v>
      </c>
      <c r="M26" s="58" t="n">
        <v>18102</v>
      </c>
      <c r="N26" s="59" t="n">
        <v>0</v>
      </c>
      <c r="O26" s="60" t="n">
        <v>2974</v>
      </c>
      <c r="P26" s="58" t="n">
        <v>624</v>
      </c>
      <c r="Q26" s="59" t="n">
        <v>5136</v>
      </c>
      <c r="R26" s="58" t="n">
        <v>0</v>
      </c>
      <c r="S26" s="59" t="n">
        <v>0</v>
      </c>
      <c r="T26" s="58" t="n">
        <v>0</v>
      </c>
      <c r="U26" s="61"/>
      <c r="V26" s="62" t="s">
        <v>65</v>
      </c>
    </row>
    <row r="27" s="56" customFormat="true" ht="18.75" hidden="false" customHeight="true" outlineLevel="0" collapsed="false">
      <c r="B27" s="57" t="s">
        <v>66</v>
      </c>
      <c r="C27" s="57"/>
      <c r="D27" s="57"/>
      <c r="E27" s="58" t="n">
        <v>206385</v>
      </c>
      <c r="F27" s="58" t="n">
        <v>73290</v>
      </c>
      <c r="G27" s="58" t="n">
        <v>55011</v>
      </c>
      <c r="H27" s="58" t="n">
        <v>127302</v>
      </c>
      <c r="I27" s="58" t="n">
        <v>26784</v>
      </c>
      <c r="J27" s="58" t="n">
        <v>17979</v>
      </c>
      <c r="K27" s="59" t="n">
        <v>73420</v>
      </c>
      <c r="L27" s="60" t="n">
        <v>1633</v>
      </c>
      <c r="M27" s="58" t="n">
        <v>1633</v>
      </c>
      <c r="N27" s="59" t="n">
        <v>0</v>
      </c>
      <c r="O27" s="60" t="n">
        <v>200</v>
      </c>
      <c r="P27" s="58" t="n">
        <v>845</v>
      </c>
      <c r="Q27" s="59" t="n">
        <v>5664</v>
      </c>
      <c r="R27" s="58" t="n">
        <v>0</v>
      </c>
      <c r="S27" s="59" t="n">
        <v>0</v>
      </c>
      <c r="T27" s="58" t="n">
        <v>0</v>
      </c>
      <c r="U27" s="61"/>
      <c r="V27" s="62" t="s">
        <v>67</v>
      </c>
    </row>
    <row r="28" customFormat="false" ht="3" hidden="false" customHeight="true" outlineLevel="0" collapsed="false">
      <c r="A28" s="51"/>
      <c r="B28" s="51"/>
      <c r="C28" s="51"/>
      <c r="D28" s="51"/>
      <c r="E28" s="63" t="n">
        <f aca="false">SUM(E11:E27)</f>
        <v>12871606</v>
      </c>
      <c r="F28" s="63"/>
      <c r="G28" s="63"/>
      <c r="H28" s="63"/>
      <c r="I28" s="63"/>
      <c r="J28" s="63"/>
      <c r="K28" s="51"/>
      <c r="L28" s="50"/>
      <c r="M28" s="63"/>
      <c r="N28" s="51"/>
      <c r="O28" s="50"/>
      <c r="P28" s="63"/>
      <c r="Q28" s="51"/>
      <c r="R28" s="64"/>
      <c r="S28" s="65"/>
      <c r="T28" s="64"/>
      <c r="U28" s="51"/>
      <c r="V28" s="51"/>
    </row>
    <row r="29" customFormat="false" ht="3" hidden="false" customHeight="true" outlineLevel="0" collapsed="false">
      <c r="P29" s="24"/>
      <c r="R29" s="66"/>
      <c r="S29" s="66"/>
      <c r="T29" s="66"/>
      <c r="U29" s="24"/>
      <c r="V29" s="24"/>
    </row>
    <row r="30" s="68" customFormat="true" ht="18" hidden="false" customHeight="false" outlineLevel="0" collapsed="false">
      <c r="A30" s="67"/>
      <c r="B30" s="68" t="s">
        <v>68</v>
      </c>
      <c r="P30" s="69"/>
    </row>
    <row r="31" s="68" customFormat="true" ht="18" hidden="false" customHeight="false" outlineLevel="0" collapsed="false">
      <c r="B31" s="67" t="s">
        <v>69</v>
      </c>
      <c r="P31" s="69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7:49:58Z</cp:lastPrinted>
  <dcterms:modified xsi:type="dcterms:W3CDTF">2008-12-22T06:52:39Z</dcterms:modified>
  <cp:revision>0</cp:revision>
  <dc:subject/>
  <dc:title/>
</cp:coreProperties>
</file>