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ตาราง   </t>
  </si>
  <si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</t>
  </si>
  <si>
    <t xml:space="preserve">LOANS OPERATION FOR FARMERS OF THE BANK FOR AGRICULTURE AND AGRICULTURAL CO-OPERATIVES BY TYPE AND </t>
  </si>
  <si>
    <t xml:space="preserve">DISTRICT: 2007</t>
  </si>
  <si>
    <t xml:space="preserve">                 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รวม</t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</t>
  </si>
  <si>
    <t xml:space="preserve">ชำระหนี้สินภายนอก</t>
  </si>
  <si>
    <t xml:space="preserve">ค่าลงทุนในการ</t>
  </si>
  <si>
    <t xml:space="preserve">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debt</t>
  </si>
  <si>
    <t xml:space="preserve">ดำเนินกิจการร่วมกับ</t>
  </si>
  <si>
    <t xml:space="preserve">ทุกประเภท</t>
  </si>
  <si>
    <t xml:space="preserve">Development of quality</t>
  </si>
  <si>
    <t xml:space="preserve">of product</t>
  </si>
  <si>
    <t xml:space="preserve">ผู้ประกอบการ</t>
  </si>
  <si>
    <t xml:space="preserve">อำเภอ</t>
  </si>
  <si>
    <t xml:space="preserve"> ที่ลูกค้าเป็น</t>
  </si>
  <si>
    <t xml:space="preserve">and knowledge</t>
  </si>
  <si>
    <t xml:space="preserve">Investment cost</t>
  </si>
  <si>
    <t xml:space="preserve">District</t>
  </si>
  <si>
    <t xml:space="preserve">ลูกหนี้</t>
  </si>
  <si>
    <t xml:space="preserve">จ่ายเงินกู้</t>
  </si>
  <si>
    <t xml:space="preserve">รับชำระคืน</t>
  </si>
  <si>
    <t xml:space="preserve">ต้นเงิน</t>
  </si>
  <si>
    <t xml:space="preserve">Total</t>
  </si>
  <si>
    <t xml:space="preserve">Loans</t>
  </si>
  <si>
    <t xml:space="preserve">Repay-</t>
  </si>
  <si>
    <t xml:space="preserve">ที่ลูกค้า</t>
  </si>
  <si>
    <t xml:space="preserve">outstanding</t>
  </si>
  <si>
    <t xml:space="preserve">disbursed</t>
  </si>
  <si>
    <t xml:space="preserve">ment</t>
  </si>
  <si>
    <t xml:space="preserve">เป็น</t>
  </si>
  <si>
    <t xml:space="preserve">Out-</t>
  </si>
  <si>
    <t xml:space="preserve">standing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-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ที่มา</t>
  </si>
  <si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หนองบัวลำภู</t>
    </r>
  </si>
  <si>
    <t xml:space="preserve">Source</t>
  </si>
  <si>
    <t xml:space="preserve">:  Bank of Agriculture and Agricultural Cooperatives, Nong Bua Lam Phu Provinci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0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3" activeCellId="0" sqref="F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1"/>
    <col collapsed="false" customWidth="true" hidden="false" outlineLevel="0" max="3" min="3" style="1" width="2.99"/>
    <col collapsed="false" customWidth="true" hidden="false" outlineLevel="0" max="4" min="4" style="1" width="5.7"/>
    <col collapsed="false" customWidth="true" hidden="false" outlineLevel="0" max="5" min="5" style="1" width="8.28"/>
    <col collapsed="false" customWidth="true" hidden="false" outlineLevel="0" max="6" min="6" style="1" width="5.7"/>
    <col collapsed="false" customWidth="true" hidden="false" outlineLevel="0" max="7" min="7" style="1" width="0.85"/>
    <col collapsed="false" customWidth="true" hidden="false" outlineLevel="0" max="8" min="8" style="1" width="5.7"/>
    <col collapsed="false" customWidth="true" hidden="false" outlineLevel="0" max="9" min="9" style="1" width="0.85"/>
    <col collapsed="false" customWidth="true" hidden="false" outlineLevel="0" max="10" min="10" style="1" width="5.7"/>
    <col collapsed="false" customWidth="true" hidden="false" outlineLevel="0" max="11" min="11" style="1" width="0.85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5.7"/>
    <col collapsed="false" customWidth="true" hidden="false" outlineLevel="0" max="21" min="21" style="1" width="0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5.7"/>
    <col collapsed="false" customWidth="true" hidden="false" outlineLevel="0" max="25" min="25" style="1" width="0.85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5.7"/>
    <col collapsed="false" customWidth="true" hidden="false" outlineLevel="0" max="29" min="29" style="1" width="0.85"/>
    <col collapsed="false" customWidth="true" hidden="false" outlineLevel="0" max="30" min="30" style="1" width="5.7"/>
    <col collapsed="false" customWidth="true" hidden="false" outlineLevel="0" max="31" min="31" style="1" width="0.85"/>
    <col collapsed="false" customWidth="true" hidden="false" outlineLevel="0" max="32" min="32" style="1" width="5.7"/>
    <col collapsed="false" customWidth="true" hidden="false" outlineLevel="0" max="33" min="33" style="1" width="0.85"/>
    <col collapsed="false" customWidth="true" hidden="false" outlineLevel="0" max="34" min="34" style="1" width="5.7"/>
    <col collapsed="false" customWidth="true" hidden="false" outlineLevel="0" max="35" min="35" style="1" width="0.85"/>
    <col collapsed="false" customWidth="true" hidden="false" outlineLevel="0" max="36" min="36" style="1" width="1.14"/>
    <col collapsed="false" customWidth="true" hidden="false" outlineLevel="0" max="37" min="37" style="1" width="16.71"/>
    <col collapsed="false" customWidth="true" hidden="false" outlineLevel="0" max="38" min="38" style="1" width="8.56"/>
    <col collapsed="false" customWidth="false" hidden="false" outlineLevel="0" max="257" min="39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3" t="n">
        <v>10.11</v>
      </c>
      <c r="E1" s="4" t="s">
        <v>1</v>
      </c>
    </row>
    <row r="2" s="8" customFormat="true" ht="24" hidden="false" customHeight="true" outlineLevel="0" collapsed="false">
      <c r="A2" s="6" t="s">
        <v>2</v>
      </c>
      <c r="B2" s="6"/>
      <c r="C2" s="6"/>
      <c r="D2" s="3" t="n">
        <v>10.11</v>
      </c>
      <c r="E2" s="7" t="s">
        <v>3</v>
      </c>
    </row>
    <row r="3" s="8" customFormat="true" ht="24" hidden="false" customHeight="true" outlineLevel="0" collapsed="false">
      <c r="A3" s="6"/>
      <c r="B3" s="6"/>
      <c r="C3" s="6"/>
      <c r="D3" s="3"/>
      <c r="E3" s="7" t="s">
        <v>4</v>
      </c>
    </row>
    <row r="4" s="11" customFormat="true" ht="2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9"/>
      <c r="AA4" s="9"/>
      <c r="AC4" s="9"/>
      <c r="AE4" s="9"/>
      <c r="AG4" s="9"/>
      <c r="AH4" s="11" t="s">
        <v>5</v>
      </c>
      <c r="AI4" s="9"/>
      <c r="AK4" s="12" t="s">
        <v>6</v>
      </c>
    </row>
    <row r="5" s="17" customFormat="true" ht="20.1" hidden="false" customHeight="true" outlineLevel="0" collapsed="false">
      <c r="A5" s="13"/>
      <c r="B5" s="13"/>
      <c r="C5" s="13"/>
      <c r="D5" s="13"/>
      <c r="E5" s="14" t="s">
        <v>7</v>
      </c>
      <c r="F5" s="15" t="s">
        <v>8</v>
      </c>
      <c r="G5" s="15"/>
      <c r="H5" s="15"/>
      <c r="I5" s="15"/>
      <c r="J5" s="15"/>
      <c r="K5" s="15"/>
      <c r="L5" s="15" t="s">
        <v>9</v>
      </c>
      <c r="M5" s="15"/>
      <c r="N5" s="15"/>
      <c r="O5" s="15"/>
      <c r="P5" s="15"/>
      <c r="Q5" s="15"/>
      <c r="R5" s="15" t="s">
        <v>10</v>
      </c>
      <c r="S5" s="15"/>
      <c r="T5" s="15"/>
      <c r="U5" s="15"/>
      <c r="V5" s="15"/>
      <c r="W5" s="15"/>
      <c r="X5" s="15" t="s">
        <v>11</v>
      </c>
      <c r="Y5" s="15"/>
      <c r="Z5" s="15"/>
      <c r="AA5" s="15"/>
      <c r="AB5" s="15"/>
      <c r="AC5" s="15"/>
      <c r="AD5" s="15" t="s">
        <v>12</v>
      </c>
      <c r="AE5" s="15"/>
      <c r="AF5" s="15"/>
      <c r="AG5" s="15"/>
      <c r="AH5" s="15"/>
      <c r="AI5" s="15"/>
      <c r="AJ5" s="16"/>
      <c r="AK5" s="13"/>
    </row>
    <row r="6" s="17" customFormat="true" ht="20.1" hidden="false" customHeight="true" outlineLevel="0" collapsed="false">
      <c r="E6" s="18" t="s">
        <v>13</v>
      </c>
      <c r="F6" s="19" t="s">
        <v>14</v>
      </c>
      <c r="G6" s="19"/>
      <c r="H6" s="19"/>
      <c r="I6" s="19"/>
      <c r="J6" s="19"/>
      <c r="K6" s="19"/>
      <c r="L6" s="18" t="s">
        <v>15</v>
      </c>
      <c r="M6" s="18"/>
      <c r="N6" s="18"/>
      <c r="O6" s="18"/>
      <c r="P6" s="18"/>
      <c r="Q6" s="18"/>
      <c r="R6" s="19" t="s">
        <v>16</v>
      </c>
      <c r="S6" s="19"/>
      <c r="T6" s="19"/>
      <c r="U6" s="19"/>
      <c r="V6" s="19"/>
      <c r="W6" s="19"/>
      <c r="X6" s="19" t="s">
        <v>17</v>
      </c>
      <c r="Y6" s="19"/>
      <c r="Z6" s="19"/>
      <c r="AA6" s="19"/>
      <c r="AB6" s="19"/>
      <c r="AC6" s="19"/>
      <c r="AD6" s="18" t="s">
        <v>18</v>
      </c>
      <c r="AE6" s="18"/>
      <c r="AF6" s="18"/>
      <c r="AG6" s="18"/>
      <c r="AH6" s="18"/>
      <c r="AI6" s="18"/>
      <c r="AJ6" s="20"/>
    </row>
    <row r="7" s="17" customFormat="true" ht="20.1" hidden="false" customHeight="true" outlineLevel="0" collapsed="false">
      <c r="A7" s="21"/>
      <c r="B7" s="21"/>
      <c r="C7" s="21"/>
      <c r="D7" s="21"/>
      <c r="E7" s="18" t="s">
        <v>19</v>
      </c>
      <c r="F7" s="19"/>
      <c r="G7" s="19"/>
      <c r="H7" s="19"/>
      <c r="I7" s="19"/>
      <c r="J7" s="19"/>
      <c r="K7" s="19"/>
      <c r="L7" s="19" t="s">
        <v>20</v>
      </c>
      <c r="M7" s="19"/>
      <c r="N7" s="19"/>
      <c r="O7" s="19"/>
      <c r="P7" s="19"/>
      <c r="Q7" s="19"/>
      <c r="R7" s="19" t="s">
        <v>21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8" t="s">
        <v>22</v>
      </c>
      <c r="AE7" s="18"/>
      <c r="AF7" s="18"/>
      <c r="AG7" s="18"/>
      <c r="AH7" s="18"/>
      <c r="AI7" s="18"/>
      <c r="AJ7" s="20"/>
    </row>
    <row r="8" s="17" customFormat="true" ht="20.1" hidden="false" customHeight="true" outlineLevel="0" collapsed="false">
      <c r="A8" s="22" t="s">
        <v>23</v>
      </c>
      <c r="B8" s="22"/>
      <c r="C8" s="22"/>
      <c r="D8" s="22"/>
      <c r="E8" s="23" t="s">
        <v>24</v>
      </c>
      <c r="F8" s="24"/>
      <c r="G8" s="24"/>
      <c r="H8" s="24"/>
      <c r="I8" s="24"/>
      <c r="J8" s="24"/>
      <c r="K8" s="24"/>
      <c r="L8" s="24" t="s">
        <v>25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19" t="s">
        <v>26</v>
      </c>
      <c r="AE8" s="19"/>
      <c r="AF8" s="19"/>
      <c r="AG8" s="19"/>
      <c r="AH8" s="19"/>
      <c r="AI8" s="19"/>
      <c r="AJ8" s="25" t="s">
        <v>27</v>
      </c>
      <c r="AK8" s="25"/>
    </row>
    <row r="9" s="17" customFormat="true" ht="20.1" hidden="false" customHeight="true" outlineLevel="0" collapsed="false">
      <c r="A9" s="22"/>
      <c r="B9" s="22"/>
      <c r="C9" s="22"/>
      <c r="D9" s="22"/>
      <c r="E9" s="23" t="s">
        <v>28</v>
      </c>
      <c r="F9" s="14" t="s">
        <v>29</v>
      </c>
      <c r="G9" s="14"/>
      <c r="H9" s="14" t="s">
        <v>30</v>
      </c>
      <c r="I9" s="14"/>
      <c r="J9" s="14" t="s">
        <v>31</v>
      </c>
      <c r="K9" s="14"/>
      <c r="L9" s="14" t="s">
        <v>29</v>
      </c>
      <c r="M9" s="14"/>
      <c r="N9" s="14" t="s">
        <v>30</v>
      </c>
      <c r="O9" s="14"/>
      <c r="P9" s="14" t="s">
        <v>31</v>
      </c>
      <c r="Q9" s="14"/>
      <c r="R9" s="14" t="s">
        <v>29</v>
      </c>
      <c r="S9" s="14"/>
      <c r="T9" s="14" t="s">
        <v>30</v>
      </c>
      <c r="U9" s="14"/>
      <c r="V9" s="14" t="s">
        <v>31</v>
      </c>
      <c r="W9" s="14"/>
      <c r="X9" s="14" t="s">
        <v>29</v>
      </c>
      <c r="Y9" s="14"/>
      <c r="Z9" s="14" t="s">
        <v>30</v>
      </c>
      <c r="AA9" s="14"/>
      <c r="AB9" s="14" t="s">
        <v>31</v>
      </c>
      <c r="AC9" s="14"/>
      <c r="AD9" s="14" t="s">
        <v>29</v>
      </c>
      <c r="AE9" s="14"/>
      <c r="AF9" s="14" t="s">
        <v>30</v>
      </c>
      <c r="AG9" s="14"/>
      <c r="AH9" s="14" t="s">
        <v>31</v>
      </c>
      <c r="AI9" s="14"/>
      <c r="AJ9" s="25"/>
      <c r="AK9" s="25"/>
    </row>
    <row r="10" s="17" customFormat="true" ht="20.1" hidden="false" customHeight="true" outlineLevel="0" collapsed="false">
      <c r="A10" s="22"/>
      <c r="B10" s="22"/>
      <c r="C10" s="22"/>
      <c r="D10" s="22"/>
      <c r="E10" s="26" t="s">
        <v>32</v>
      </c>
      <c r="F10" s="26" t="s">
        <v>33</v>
      </c>
      <c r="G10" s="26"/>
      <c r="H10" s="26" t="s">
        <v>34</v>
      </c>
      <c r="I10" s="26"/>
      <c r="J10" s="23" t="s">
        <v>35</v>
      </c>
      <c r="K10" s="23"/>
      <c r="L10" s="26" t="s">
        <v>33</v>
      </c>
      <c r="M10" s="26"/>
      <c r="N10" s="26" t="s">
        <v>34</v>
      </c>
      <c r="O10" s="26"/>
      <c r="P10" s="23" t="s">
        <v>35</v>
      </c>
      <c r="Q10" s="23"/>
      <c r="R10" s="26" t="s">
        <v>33</v>
      </c>
      <c r="S10" s="26"/>
      <c r="T10" s="26" t="s">
        <v>34</v>
      </c>
      <c r="U10" s="26"/>
      <c r="V10" s="23" t="s">
        <v>35</v>
      </c>
      <c r="W10" s="23"/>
      <c r="X10" s="26" t="s">
        <v>33</v>
      </c>
      <c r="Y10" s="26"/>
      <c r="Z10" s="26" t="s">
        <v>34</v>
      </c>
      <c r="AA10" s="26"/>
      <c r="AB10" s="23" t="s">
        <v>35</v>
      </c>
      <c r="AC10" s="23"/>
      <c r="AD10" s="26" t="s">
        <v>33</v>
      </c>
      <c r="AE10" s="26"/>
      <c r="AF10" s="26" t="s">
        <v>34</v>
      </c>
      <c r="AG10" s="26"/>
      <c r="AH10" s="23" t="s">
        <v>35</v>
      </c>
      <c r="AI10" s="23"/>
      <c r="AJ10" s="25"/>
      <c r="AK10" s="25"/>
    </row>
    <row r="11" s="17" customFormat="true" ht="20.1" hidden="false" customHeight="true" outlineLevel="0" collapsed="false">
      <c r="A11" s="27"/>
      <c r="B11" s="27"/>
      <c r="C11" s="27"/>
      <c r="D11" s="27"/>
      <c r="E11" s="26" t="s">
        <v>36</v>
      </c>
      <c r="F11" s="26" t="s">
        <v>37</v>
      </c>
      <c r="G11" s="26"/>
      <c r="H11" s="26" t="s">
        <v>38</v>
      </c>
      <c r="I11" s="26"/>
      <c r="J11" s="23" t="s">
        <v>39</v>
      </c>
      <c r="K11" s="23"/>
      <c r="L11" s="26" t="s">
        <v>37</v>
      </c>
      <c r="M11" s="26"/>
      <c r="N11" s="26" t="s">
        <v>38</v>
      </c>
      <c r="O11" s="26"/>
      <c r="P11" s="23" t="s">
        <v>39</v>
      </c>
      <c r="Q11" s="23"/>
      <c r="R11" s="26" t="s">
        <v>37</v>
      </c>
      <c r="S11" s="26"/>
      <c r="T11" s="26" t="s">
        <v>38</v>
      </c>
      <c r="U11" s="26"/>
      <c r="V11" s="23" t="s">
        <v>39</v>
      </c>
      <c r="W11" s="23"/>
      <c r="X11" s="26" t="s">
        <v>37</v>
      </c>
      <c r="Y11" s="26"/>
      <c r="Z11" s="26" t="s">
        <v>38</v>
      </c>
      <c r="AA11" s="26"/>
      <c r="AB11" s="23" t="s">
        <v>39</v>
      </c>
      <c r="AC11" s="23"/>
      <c r="AD11" s="26" t="s">
        <v>37</v>
      </c>
      <c r="AE11" s="26"/>
      <c r="AF11" s="26" t="s">
        <v>38</v>
      </c>
      <c r="AG11" s="26"/>
      <c r="AH11" s="23" t="s">
        <v>39</v>
      </c>
      <c r="AI11" s="23"/>
      <c r="AJ11" s="28"/>
      <c r="AK11" s="27"/>
    </row>
    <row r="12" s="17" customFormat="true" ht="20.1" hidden="false" customHeight="true" outlineLevel="0" collapsed="false">
      <c r="E12" s="26"/>
      <c r="F12" s="26"/>
      <c r="G12" s="26"/>
      <c r="H12" s="26"/>
      <c r="I12" s="26"/>
      <c r="J12" s="23" t="s">
        <v>28</v>
      </c>
      <c r="K12" s="23"/>
      <c r="L12" s="26"/>
      <c r="M12" s="26"/>
      <c r="N12" s="26"/>
      <c r="O12" s="26"/>
      <c r="P12" s="23" t="s">
        <v>28</v>
      </c>
      <c r="Q12" s="23"/>
      <c r="R12" s="26"/>
      <c r="S12" s="26"/>
      <c r="T12" s="26"/>
      <c r="U12" s="26"/>
      <c r="V12" s="23" t="s">
        <v>28</v>
      </c>
      <c r="W12" s="23"/>
      <c r="X12" s="26"/>
      <c r="Y12" s="26"/>
      <c r="Z12" s="26"/>
      <c r="AA12" s="26"/>
      <c r="AB12" s="23" t="s">
        <v>28</v>
      </c>
      <c r="AC12" s="23"/>
      <c r="AD12" s="26"/>
      <c r="AE12" s="26"/>
      <c r="AF12" s="26"/>
      <c r="AG12" s="26"/>
      <c r="AH12" s="23" t="s">
        <v>28</v>
      </c>
      <c r="AI12" s="23"/>
      <c r="AJ12" s="20"/>
    </row>
    <row r="13" s="17" customFormat="true" ht="20.1" hidden="false" customHeight="true" outlineLevel="0" collapsed="false">
      <c r="E13" s="26"/>
      <c r="F13" s="26"/>
      <c r="G13" s="26"/>
      <c r="H13" s="26"/>
      <c r="I13" s="26"/>
      <c r="J13" s="26" t="s">
        <v>40</v>
      </c>
      <c r="K13" s="26"/>
      <c r="L13" s="26"/>
      <c r="M13" s="26"/>
      <c r="N13" s="26"/>
      <c r="O13" s="26"/>
      <c r="P13" s="26" t="s">
        <v>40</v>
      </c>
      <c r="Q13" s="26"/>
      <c r="R13" s="26"/>
      <c r="S13" s="26"/>
      <c r="T13" s="26"/>
      <c r="U13" s="26"/>
      <c r="V13" s="26" t="s">
        <v>40</v>
      </c>
      <c r="W13" s="26"/>
      <c r="X13" s="26"/>
      <c r="Y13" s="26"/>
      <c r="Z13" s="26"/>
      <c r="AA13" s="26"/>
      <c r="AB13" s="26" t="s">
        <v>40</v>
      </c>
      <c r="AC13" s="26"/>
      <c r="AD13" s="26"/>
      <c r="AE13" s="26"/>
      <c r="AF13" s="26"/>
      <c r="AG13" s="26"/>
      <c r="AH13" s="26" t="s">
        <v>40</v>
      </c>
      <c r="AI13" s="26"/>
      <c r="AJ13" s="20"/>
    </row>
    <row r="14" s="17" customFormat="true" ht="20.1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30"/>
      <c r="J14" s="30" t="s">
        <v>41</v>
      </c>
      <c r="K14" s="30"/>
      <c r="L14" s="30"/>
      <c r="M14" s="30"/>
      <c r="N14" s="30"/>
      <c r="O14" s="30"/>
      <c r="P14" s="30" t="s">
        <v>41</v>
      </c>
      <c r="Q14" s="30"/>
      <c r="R14" s="30"/>
      <c r="S14" s="30"/>
      <c r="T14" s="30"/>
      <c r="U14" s="30"/>
      <c r="V14" s="30" t="s">
        <v>41</v>
      </c>
      <c r="W14" s="30"/>
      <c r="X14" s="30"/>
      <c r="Y14" s="30"/>
      <c r="Z14" s="30"/>
      <c r="AA14" s="30"/>
      <c r="AB14" s="30" t="s">
        <v>41</v>
      </c>
      <c r="AC14" s="30"/>
      <c r="AD14" s="30"/>
      <c r="AE14" s="30"/>
      <c r="AF14" s="30"/>
      <c r="AG14" s="30"/>
      <c r="AH14" s="30" t="s">
        <v>41</v>
      </c>
      <c r="AI14" s="30"/>
      <c r="AJ14" s="31"/>
      <c r="AK14" s="29"/>
    </row>
    <row r="15" s="40" customFormat="true" ht="20.1" hidden="false" customHeight="true" outlineLevel="0" collapsed="false">
      <c r="A15" s="32" t="s">
        <v>42</v>
      </c>
      <c r="B15" s="32"/>
      <c r="C15" s="32"/>
      <c r="D15" s="32"/>
      <c r="E15" s="33" t="n">
        <f aca="false">SUM(E16:E21)</f>
        <v>3471.9</v>
      </c>
      <c r="F15" s="34" t="n">
        <f aca="false">SUM(F16:F21)</f>
        <v>1543.3</v>
      </c>
      <c r="G15" s="35"/>
      <c r="H15" s="36" t="n">
        <f aca="false">SUM(H16:H21)</f>
        <v>1388.5</v>
      </c>
      <c r="I15" s="35"/>
      <c r="J15" s="37" t="n">
        <f aca="false">SUM(J16:J21)</f>
        <v>2503.4</v>
      </c>
      <c r="K15" s="35"/>
      <c r="L15" s="37" t="n">
        <f aca="false">SUM(L16:L21)</f>
        <v>82.9</v>
      </c>
      <c r="M15" s="35"/>
      <c r="N15" s="37" t="n">
        <f aca="false">SUM(N16:N21)</f>
        <v>44.7</v>
      </c>
      <c r="O15" s="35"/>
      <c r="P15" s="37" t="n">
        <f aca="false">SUM(P16:P21)</f>
        <v>181.9</v>
      </c>
      <c r="Q15" s="35"/>
      <c r="R15" s="38" t="n">
        <f aca="false">SUM(R16:R21)</f>
        <v>11.9</v>
      </c>
      <c r="S15" s="35"/>
      <c r="T15" s="38" t="n">
        <f aca="false">SUM(T16:T21)</f>
        <v>30</v>
      </c>
      <c r="U15" s="35"/>
      <c r="V15" s="37" t="n">
        <f aca="false">SUM(V16:V21)</f>
        <v>15</v>
      </c>
      <c r="W15" s="35"/>
      <c r="X15" s="37" t="n">
        <f aca="false">SUM(X16:X21)</f>
        <v>2.3</v>
      </c>
      <c r="Y15" s="35"/>
      <c r="Z15" s="37" t="n">
        <f aca="false">SUM(Z16:Z21)</f>
        <v>9.2</v>
      </c>
      <c r="AA15" s="35"/>
      <c r="AB15" s="37" t="n">
        <f aca="false">SUM(AB16:AB21)</f>
        <v>38.5</v>
      </c>
      <c r="AC15" s="35"/>
      <c r="AD15" s="37" t="n">
        <f aca="false">SUM(AD16:AD21)</f>
        <v>160</v>
      </c>
      <c r="AE15" s="35"/>
      <c r="AF15" s="37" t="n">
        <f aca="false">SUM(AF16:AF21)</f>
        <v>119.1</v>
      </c>
      <c r="AG15" s="35"/>
      <c r="AH15" s="37" t="n">
        <f aca="false">SUM(AH16:AH21)</f>
        <v>235.6</v>
      </c>
      <c r="AI15" s="35"/>
      <c r="AJ15" s="39" t="s">
        <v>32</v>
      </c>
      <c r="AK15" s="39"/>
    </row>
    <row r="16" s="49" customFormat="true" ht="20.1" hidden="false" customHeight="true" outlineLevel="0" collapsed="false">
      <c r="A16" s="41" t="s">
        <v>43</v>
      </c>
      <c r="B16" s="41"/>
      <c r="C16" s="41"/>
      <c r="D16" s="41"/>
      <c r="E16" s="42" t="n">
        <v>840.8</v>
      </c>
      <c r="F16" s="43" t="n">
        <v>378.9</v>
      </c>
      <c r="G16" s="44"/>
      <c r="H16" s="45" t="n">
        <v>306.9</v>
      </c>
      <c r="I16" s="44"/>
      <c r="J16" s="46" t="n">
        <v>592.9</v>
      </c>
      <c r="K16" s="44"/>
      <c r="L16" s="46" t="n">
        <v>19.2</v>
      </c>
      <c r="M16" s="44"/>
      <c r="N16" s="46" t="n">
        <v>8.3</v>
      </c>
      <c r="O16" s="44"/>
      <c r="P16" s="46" t="n">
        <v>32.5</v>
      </c>
      <c r="Q16" s="44"/>
      <c r="R16" s="47" t="n">
        <v>0.4</v>
      </c>
      <c r="S16" s="44"/>
      <c r="T16" s="47" t="n">
        <v>3.4</v>
      </c>
      <c r="U16" s="44"/>
      <c r="V16" s="46" t="n">
        <v>0.6</v>
      </c>
      <c r="W16" s="44"/>
      <c r="X16" s="46" t="n">
        <v>0.3</v>
      </c>
      <c r="Y16" s="44"/>
      <c r="Z16" s="46" t="n">
        <v>4.7</v>
      </c>
      <c r="AA16" s="44"/>
      <c r="AB16" s="46" t="n">
        <v>11.4</v>
      </c>
      <c r="AC16" s="44"/>
      <c r="AD16" s="46" t="n">
        <v>36.6</v>
      </c>
      <c r="AE16" s="44"/>
      <c r="AF16" s="46" t="n">
        <v>22</v>
      </c>
      <c r="AG16" s="44"/>
      <c r="AH16" s="46" t="n">
        <v>33.3</v>
      </c>
      <c r="AI16" s="44"/>
      <c r="AJ16" s="48" t="s">
        <v>44</v>
      </c>
      <c r="AK16" s="48"/>
    </row>
    <row r="17" s="49" customFormat="true" ht="20.1" hidden="false" customHeight="true" outlineLevel="0" collapsed="false">
      <c r="A17" s="41" t="s">
        <v>45</v>
      </c>
      <c r="B17" s="41"/>
      <c r="C17" s="41"/>
      <c r="D17" s="41"/>
      <c r="E17" s="42" t="n">
        <v>508.1</v>
      </c>
      <c r="F17" s="43" t="n">
        <v>271</v>
      </c>
      <c r="G17" s="44"/>
      <c r="H17" s="45" t="n">
        <v>245</v>
      </c>
      <c r="I17" s="44"/>
      <c r="J17" s="46" t="n">
        <v>402.8</v>
      </c>
      <c r="K17" s="44"/>
      <c r="L17" s="46" t="n">
        <v>14.5</v>
      </c>
      <c r="M17" s="44"/>
      <c r="N17" s="46" t="n">
        <v>4.9</v>
      </c>
      <c r="O17" s="44"/>
      <c r="P17" s="46" t="n">
        <v>25</v>
      </c>
      <c r="Q17" s="44"/>
      <c r="R17" s="47" t="n">
        <v>1</v>
      </c>
      <c r="S17" s="44"/>
      <c r="T17" s="47" t="n">
        <v>4.6</v>
      </c>
      <c r="U17" s="44"/>
      <c r="V17" s="46" t="n">
        <v>2.6</v>
      </c>
      <c r="W17" s="44"/>
      <c r="X17" s="46" t="n">
        <v>0.2</v>
      </c>
      <c r="Y17" s="44"/>
      <c r="Z17" s="46" t="n">
        <v>0.4</v>
      </c>
      <c r="AA17" s="44"/>
      <c r="AB17" s="46" t="n">
        <v>1.7</v>
      </c>
      <c r="AC17" s="44"/>
      <c r="AD17" s="46" t="n">
        <v>22.7</v>
      </c>
      <c r="AE17" s="44"/>
      <c r="AF17" s="46" t="n">
        <v>20.7</v>
      </c>
      <c r="AG17" s="44"/>
      <c r="AH17" s="46" t="n">
        <v>33.4</v>
      </c>
      <c r="AI17" s="44"/>
      <c r="AJ17" s="48" t="s">
        <v>46</v>
      </c>
      <c r="AK17" s="48"/>
    </row>
    <row r="18" s="49" customFormat="true" ht="20.1" hidden="false" customHeight="true" outlineLevel="0" collapsed="false">
      <c r="A18" s="41" t="s">
        <v>47</v>
      </c>
      <c r="B18" s="41"/>
      <c r="C18" s="41"/>
      <c r="D18" s="41"/>
      <c r="E18" s="42" t="n">
        <v>391.9</v>
      </c>
      <c r="F18" s="43" t="n">
        <v>123.4</v>
      </c>
      <c r="G18" s="44"/>
      <c r="H18" s="45" t="n">
        <v>117.2</v>
      </c>
      <c r="I18" s="44"/>
      <c r="J18" s="46" t="n">
        <v>232.5</v>
      </c>
      <c r="K18" s="44"/>
      <c r="L18" s="46" t="n">
        <v>11.3</v>
      </c>
      <c r="M18" s="44"/>
      <c r="N18" s="46" t="n">
        <v>3.9</v>
      </c>
      <c r="O18" s="44"/>
      <c r="P18" s="46" t="n">
        <v>29.8</v>
      </c>
      <c r="Q18" s="44"/>
      <c r="R18" s="47" t="s">
        <v>48</v>
      </c>
      <c r="S18" s="44"/>
      <c r="T18" s="47" t="s">
        <v>48</v>
      </c>
      <c r="U18" s="44"/>
      <c r="V18" s="46" t="n">
        <v>0.2</v>
      </c>
      <c r="W18" s="44"/>
      <c r="X18" s="46" t="n">
        <v>0.3</v>
      </c>
      <c r="Y18" s="44"/>
      <c r="Z18" s="46" t="n">
        <v>0.6</v>
      </c>
      <c r="AA18" s="44"/>
      <c r="AB18" s="46" t="n">
        <v>2.6</v>
      </c>
      <c r="AC18" s="44"/>
      <c r="AD18" s="46" t="n">
        <v>15.3</v>
      </c>
      <c r="AE18" s="44"/>
      <c r="AF18" s="46" t="n">
        <v>11.4</v>
      </c>
      <c r="AG18" s="44"/>
      <c r="AH18" s="46" t="n">
        <v>30.6</v>
      </c>
      <c r="AI18" s="44"/>
      <c r="AJ18" s="48" t="s">
        <v>49</v>
      </c>
      <c r="AK18" s="48"/>
    </row>
    <row r="19" s="49" customFormat="true" ht="20.1" hidden="false" customHeight="true" outlineLevel="0" collapsed="false">
      <c r="A19" s="41" t="s">
        <v>50</v>
      </c>
      <c r="B19" s="41"/>
      <c r="C19" s="41"/>
      <c r="D19" s="41"/>
      <c r="E19" s="42" t="n">
        <v>896.2</v>
      </c>
      <c r="F19" s="43" t="n">
        <v>414.9</v>
      </c>
      <c r="G19" s="44"/>
      <c r="H19" s="45" t="n">
        <v>392.3</v>
      </c>
      <c r="I19" s="44"/>
      <c r="J19" s="46" t="n">
        <v>691.2</v>
      </c>
      <c r="K19" s="44"/>
      <c r="L19" s="46" t="n">
        <v>23.2</v>
      </c>
      <c r="M19" s="44"/>
      <c r="N19" s="46" t="n">
        <v>18.2</v>
      </c>
      <c r="O19" s="44"/>
      <c r="P19" s="46" t="n">
        <v>65.1</v>
      </c>
      <c r="Q19" s="44"/>
      <c r="R19" s="47" t="n">
        <v>1.5</v>
      </c>
      <c r="S19" s="44"/>
      <c r="T19" s="47" t="n">
        <v>1.5</v>
      </c>
      <c r="U19" s="44"/>
      <c r="V19" s="46" t="n">
        <v>2.1</v>
      </c>
      <c r="W19" s="44"/>
      <c r="X19" s="46" t="n">
        <v>0.4</v>
      </c>
      <c r="Y19" s="44"/>
      <c r="Z19" s="46" t="n">
        <v>1.2</v>
      </c>
      <c r="AA19" s="44"/>
      <c r="AB19" s="46" t="n">
        <v>6.8</v>
      </c>
      <c r="AC19" s="44"/>
      <c r="AD19" s="46" t="n">
        <v>31.7</v>
      </c>
      <c r="AE19" s="44"/>
      <c r="AF19" s="46" t="n">
        <v>31</v>
      </c>
      <c r="AG19" s="44"/>
      <c r="AH19" s="46" t="n">
        <v>68.1</v>
      </c>
      <c r="AI19" s="44"/>
      <c r="AJ19" s="48" t="s">
        <v>51</v>
      </c>
      <c r="AK19" s="48"/>
    </row>
    <row r="20" s="49" customFormat="true" ht="20.1" hidden="false" customHeight="true" outlineLevel="0" collapsed="false">
      <c r="A20" s="41" t="s">
        <v>52</v>
      </c>
      <c r="B20" s="41"/>
      <c r="C20" s="41"/>
      <c r="D20" s="41"/>
      <c r="E20" s="42" t="n">
        <v>527.5</v>
      </c>
      <c r="F20" s="43" t="n">
        <v>218.3</v>
      </c>
      <c r="G20" s="44"/>
      <c r="H20" s="45" t="n">
        <v>201.6</v>
      </c>
      <c r="I20" s="44"/>
      <c r="J20" s="46" t="n">
        <v>375.4</v>
      </c>
      <c r="K20" s="44"/>
      <c r="L20" s="46" t="n">
        <v>8.1</v>
      </c>
      <c r="M20" s="44"/>
      <c r="N20" s="46" t="n">
        <v>5.2</v>
      </c>
      <c r="O20" s="44"/>
      <c r="P20" s="46" t="n">
        <v>18.9</v>
      </c>
      <c r="Q20" s="44"/>
      <c r="R20" s="47" t="n">
        <v>7.6</v>
      </c>
      <c r="S20" s="44"/>
      <c r="T20" s="47" t="n">
        <v>19.3</v>
      </c>
      <c r="U20" s="44"/>
      <c r="V20" s="46" t="n">
        <v>8.2</v>
      </c>
      <c r="W20" s="44"/>
      <c r="X20" s="46" t="n">
        <v>0.5</v>
      </c>
      <c r="Y20" s="44"/>
      <c r="Z20" s="46" t="n">
        <v>1.9</v>
      </c>
      <c r="AA20" s="44"/>
      <c r="AB20" s="46" t="n">
        <v>13.8</v>
      </c>
      <c r="AC20" s="44"/>
      <c r="AD20" s="46" t="n">
        <v>29.5</v>
      </c>
      <c r="AE20" s="44"/>
      <c r="AF20" s="46" t="n">
        <v>19.3</v>
      </c>
      <c r="AG20" s="44"/>
      <c r="AH20" s="46" t="n">
        <v>39.9</v>
      </c>
      <c r="AI20" s="44"/>
      <c r="AJ20" s="48" t="s">
        <v>53</v>
      </c>
      <c r="AK20" s="48"/>
    </row>
    <row r="21" s="49" customFormat="true" ht="20.1" hidden="false" customHeight="true" outlineLevel="0" collapsed="false">
      <c r="A21" s="41" t="s">
        <v>54</v>
      </c>
      <c r="B21" s="41"/>
      <c r="C21" s="41"/>
      <c r="D21" s="41"/>
      <c r="E21" s="42" t="n">
        <v>307.4</v>
      </c>
      <c r="F21" s="43" t="n">
        <v>136.8</v>
      </c>
      <c r="G21" s="44"/>
      <c r="H21" s="45" t="n">
        <v>125.5</v>
      </c>
      <c r="I21" s="44"/>
      <c r="J21" s="46" t="n">
        <v>208.6</v>
      </c>
      <c r="K21" s="44"/>
      <c r="L21" s="46" t="n">
        <v>6.6</v>
      </c>
      <c r="M21" s="44"/>
      <c r="N21" s="46" t="n">
        <v>4.2</v>
      </c>
      <c r="O21" s="44"/>
      <c r="P21" s="46" t="n">
        <v>10.6</v>
      </c>
      <c r="Q21" s="44"/>
      <c r="R21" s="47" t="n">
        <v>1.4</v>
      </c>
      <c r="S21" s="44"/>
      <c r="T21" s="47" t="n">
        <v>1.2</v>
      </c>
      <c r="U21" s="44"/>
      <c r="V21" s="46" t="n">
        <v>1.3</v>
      </c>
      <c r="W21" s="44"/>
      <c r="X21" s="46" t="n">
        <v>0.6</v>
      </c>
      <c r="Y21" s="44"/>
      <c r="Z21" s="46" t="n">
        <v>0.4</v>
      </c>
      <c r="AA21" s="44"/>
      <c r="AB21" s="46" t="n">
        <v>2.2</v>
      </c>
      <c r="AC21" s="44"/>
      <c r="AD21" s="46" t="n">
        <v>24.2</v>
      </c>
      <c r="AE21" s="44"/>
      <c r="AF21" s="46" t="n">
        <v>14.7</v>
      </c>
      <c r="AG21" s="44"/>
      <c r="AH21" s="46" t="n">
        <v>30.3</v>
      </c>
      <c r="AI21" s="44"/>
      <c r="AJ21" s="48" t="s">
        <v>55</v>
      </c>
      <c r="AK21" s="48"/>
    </row>
    <row r="22" s="49" customFormat="true" ht="5.1" hidden="false" customHeight="true" outlineLevel="0" collapsed="false">
      <c r="A22" s="29"/>
      <c r="B22" s="29"/>
      <c r="C22" s="29"/>
      <c r="D22" s="29"/>
      <c r="E22" s="50"/>
      <c r="F22" s="31"/>
      <c r="G22" s="51"/>
      <c r="H22" s="31"/>
      <c r="I22" s="51"/>
      <c r="J22" s="29" t="n">
        <v>208.6</v>
      </c>
      <c r="K22" s="51"/>
      <c r="L22" s="29"/>
      <c r="M22" s="51"/>
      <c r="N22" s="29"/>
      <c r="O22" s="51"/>
      <c r="P22" s="29"/>
      <c r="Q22" s="51"/>
      <c r="R22" s="29"/>
      <c r="S22" s="51"/>
      <c r="T22" s="29"/>
      <c r="U22" s="51"/>
      <c r="V22" s="29"/>
      <c r="W22" s="51"/>
      <c r="X22" s="29"/>
      <c r="Y22" s="51"/>
      <c r="Z22" s="29"/>
      <c r="AA22" s="51"/>
      <c r="AB22" s="29"/>
      <c r="AC22" s="51"/>
      <c r="AD22" s="29"/>
      <c r="AE22" s="51"/>
      <c r="AF22" s="29"/>
      <c r="AG22" s="51"/>
      <c r="AH22" s="29"/>
      <c r="AI22" s="51"/>
      <c r="AJ22" s="29"/>
      <c r="AK22" s="29"/>
    </row>
    <row r="23" customFormat="false" ht="5.1" hidden="false" customHeight="true" outlineLevel="0" collapsed="false">
      <c r="Z23" s="52"/>
    </row>
    <row r="24" s="54" customFormat="true" ht="20.1" hidden="false" customHeight="true" outlineLevel="0" collapsed="false">
      <c r="A24" s="53" t="s">
        <v>56</v>
      </c>
      <c r="B24" s="53"/>
      <c r="C24" s="54" t="s">
        <v>57</v>
      </c>
      <c r="Z24" s="55"/>
    </row>
    <row r="25" s="54" customFormat="true" ht="20.1" hidden="false" customHeight="true" outlineLevel="0" collapsed="false">
      <c r="A25" s="56" t="s">
        <v>58</v>
      </c>
      <c r="B25" s="56"/>
      <c r="C25" s="54" t="s">
        <v>59</v>
      </c>
      <c r="Z25" s="55"/>
    </row>
  </sheetData>
  <mergeCells count="131">
    <mergeCell ref="A1:C1"/>
    <mergeCell ref="A2:C2"/>
    <mergeCell ref="F5:K5"/>
    <mergeCell ref="L5:Q5"/>
    <mergeCell ref="R5:W5"/>
    <mergeCell ref="X5:AC5"/>
    <mergeCell ref="AD5:AI5"/>
    <mergeCell ref="F6:K6"/>
    <mergeCell ref="L6:Q6"/>
    <mergeCell ref="R6:W6"/>
    <mergeCell ref="X6:AC6"/>
    <mergeCell ref="AD6:AI6"/>
    <mergeCell ref="A7:D7"/>
    <mergeCell ref="F7:K7"/>
    <mergeCell ref="L7:Q7"/>
    <mergeCell ref="R7:W7"/>
    <mergeCell ref="X7:AC7"/>
    <mergeCell ref="AD7:AI7"/>
    <mergeCell ref="A8:D10"/>
    <mergeCell ref="F8:K8"/>
    <mergeCell ref="L8:Q8"/>
    <mergeCell ref="R8:W8"/>
    <mergeCell ref="X8:AC8"/>
    <mergeCell ref="AD8:AI8"/>
    <mergeCell ref="AJ8:AK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15:D15"/>
    <mergeCell ref="AJ15:AK15"/>
    <mergeCell ref="A16:D16"/>
    <mergeCell ref="AJ16:AK16"/>
    <mergeCell ref="A17:D17"/>
    <mergeCell ref="AJ17:AK17"/>
    <mergeCell ref="A18:D18"/>
    <mergeCell ref="AJ18:AK18"/>
    <mergeCell ref="A19:D19"/>
    <mergeCell ref="AJ19:AK19"/>
    <mergeCell ref="A20:D20"/>
    <mergeCell ref="AJ20:AK20"/>
    <mergeCell ref="A21:D21"/>
    <mergeCell ref="AJ21:AK21"/>
    <mergeCell ref="A24:B24"/>
    <mergeCell ref="A25:B25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00:51Z</dcterms:created>
  <dc:creator>iLLuSioN</dc:creator>
  <dc:description/>
  <dc:language>en-US</dc:language>
  <cp:lastModifiedBy>iLLuSioN</cp:lastModifiedBy>
  <dcterms:modified xsi:type="dcterms:W3CDTF">2008-11-19T07:00:59Z</dcterms:modified>
  <cp:revision>0</cp:revision>
  <dc:subject/>
  <dc:title/>
</cp:coreProperties>
</file>