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0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-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กาฬสินธุ์</t>
    </r>
  </si>
  <si>
    <t xml:space="preserve">Source:   Kalasi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18" xfId="84"/>
    <cellStyle name="ปกติ 19" xfId="85"/>
    <cellStyle name="ปกติ 21" xfId="86"/>
    <cellStyle name="ปกติ 23 3" xfId="87"/>
    <cellStyle name="ปกติ 23 37" xfId="88"/>
    <cellStyle name="ปกติ 23 38" xfId="89"/>
    <cellStyle name="ปกติ 23 4" xfId="90"/>
    <cellStyle name="ปกติ 24 3" xfId="91"/>
    <cellStyle name="ปกติ 24 4" xfId="92"/>
    <cellStyle name="ปกติ 25 4" xfId="93"/>
    <cellStyle name="ปกติ 25 5" xfId="94"/>
    <cellStyle name="ปกติ 26 3" xfId="95"/>
    <cellStyle name="ปกติ 26 4" xfId="96"/>
    <cellStyle name="ปกติ 27 3" xfId="97"/>
    <cellStyle name="ปกติ 27 4" xfId="98"/>
    <cellStyle name="ปกติ 29 3" xfId="99"/>
    <cellStyle name="ปกติ 29 4" xfId="100"/>
    <cellStyle name="ปกติ 30 2" xfId="101"/>
    <cellStyle name="ปกติ 30 3" xfId="102"/>
    <cellStyle name="ปกติ 30 4" xfId="103"/>
    <cellStyle name="ปกติ 31 3" xfId="104"/>
    <cellStyle name="ปกติ 31 4" xfId="105"/>
    <cellStyle name="ปกติ 32 3" xfId="106"/>
    <cellStyle name="ปกติ 32 4" xfId="107"/>
    <cellStyle name="ปกติ 34" xfId="108"/>
    <cellStyle name="ปกติ 37" xfId="109"/>
    <cellStyle name="ปกติ 39" xfId="110"/>
    <cellStyle name="ปานกลาง" xfId="111"/>
    <cellStyle name="ป้อนค่า" xfId="112"/>
    <cellStyle name="ผลรวม" xfId="113"/>
    <cellStyle name="ส่วนที่ถูกเน้น1" xfId="114"/>
    <cellStyle name="ส่วนที่ถูกเน้น2" xfId="115"/>
    <cellStyle name="ส่วนที่ถูกเน้น3" xfId="116"/>
    <cellStyle name="ส่วนที่ถูกเน้น4" xfId="117"/>
    <cellStyle name="ส่วนที่ถูกเน้น5" xfId="118"/>
    <cellStyle name="ส่วนที่ถูกเน้น6" xfId="119"/>
    <cellStyle name="หมายเหตุ" xfId="120"/>
    <cellStyle name="หัวเรื่อง 1" xfId="121"/>
    <cellStyle name="หัวเรื่อง 2" xfId="122"/>
    <cellStyle name="หัวเรื่อง 3" xfId="123"/>
    <cellStyle name="หัวเรื่อง 4" xfId="124"/>
    <cellStyle name="เครื่องหมายจุลภาค 2" xfId="125"/>
    <cellStyle name="เซลล์ตรวจสอบ" xfId="126"/>
    <cellStyle name="เซลล์ที่มีการเชื่อมโยง" xfId="127"/>
    <cellStyle name="แย่" xfId="128"/>
    <cellStyle name="แสดงผล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360</xdr:colOff>
      <xdr:row>0</xdr:row>
      <xdr:rowOff>7920</xdr:rowOff>
    </xdr:from>
    <xdr:to>
      <xdr:col>17</xdr:col>
      <xdr:colOff>720</xdr:colOff>
      <xdr:row>32</xdr:row>
      <xdr:rowOff>18720</xdr:rowOff>
    </xdr:to>
    <xdr:grpSp>
      <xdr:nvGrpSpPr>
        <xdr:cNvPr id="0" name="Group 3"/>
        <xdr:cNvGrpSpPr/>
      </xdr:nvGrpSpPr>
      <xdr:grpSpPr>
        <a:xfrm>
          <a:off x="15458040" y="7920"/>
          <a:ext cx="1080" cy="7426800"/>
          <a:chOff x="15458040" y="7920"/>
          <a:chExt cx="1080" cy="7426800"/>
        </a:xfrm>
      </xdr:grpSpPr>
      <xdr:sp>
        <xdr:nvSpPr>
          <xdr:cNvPr id="1" name="Rectangle 4"/>
          <xdr:cNvSpPr/>
        </xdr:nvSpPr>
        <xdr:spPr>
          <a:xfrm rot="10800000">
            <a:off x="15458040" y="7920"/>
            <a:ext cx="1080" cy="7426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5458040" y="6973920"/>
            <a:ext cx="1080" cy="444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9</xdr:row>
      <xdr:rowOff>95400</xdr:rowOff>
    </xdr:from>
    <xdr:to>
      <xdr:col>17</xdr:col>
      <xdr:colOff>1080</xdr:colOff>
      <xdr:row>31</xdr:row>
      <xdr:rowOff>105120</xdr:rowOff>
    </xdr:to>
    <xdr:sp>
      <xdr:nvSpPr>
        <xdr:cNvPr id="3" name="Text Box 6"/>
        <xdr:cNvSpPr/>
      </xdr:nvSpPr>
      <xdr:spPr>
        <a:xfrm>
          <a:off x="15458400" y="2267280"/>
          <a:ext cx="1080" cy="50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0</xdr:row>
      <xdr:rowOff>19080</xdr:rowOff>
    </xdr:from>
    <xdr:to>
      <xdr:col>19</xdr:col>
      <xdr:colOff>44280</xdr:colOff>
      <xdr:row>31</xdr:row>
      <xdr:rowOff>202320</xdr:rowOff>
    </xdr:to>
    <xdr:sp>
      <xdr:nvSpPr>
        <xdr:cNvPr id="4" name="Text Box 2"/>
        <xdr:cNvSpPr/>
      </xdr:nvSpPr>
      <xdr:spPr>
        <a:xfrm>
          <a:off x="17315280" y="7030080"/>
          <a:ext cx="442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75040</xdr:colOff>
      <xdr:row>0</xdr:row>
      <xdr:rowOff>28080</xdr:rowOff>
    </xdr:from>
    <xdr:to>
      <xdr:col>16</xdr:col>
      <xdr:colOff>3443760</xdr:colOff>
      <xdr:row>0</xdr:row>
      <xdr:rowOff>256320</xdr:rowOff>
    </xdr:to>
    <xdr:sp>
      <xdr:nvSpPr>
        <xdr:cNvPr id="5" name="Text Box 8"/>
        <xdr:cNvSpPr/>
      </xdr:nvSpPr>
      <xdr:spPr>
        <a:xfrm>
          <a:off x="14979600" y="28080"/>
          <a:ext cx="468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2.42"/>
    <col collapsed="false" customWidth="true" hidden="false" outlineLevel="0" max="16" min="16" style="1" width="1.42"/>
    <col collapsed="false" customWidth="true" hidden="false" outlineLevel="0" max="17" min="17" style="1" width="33.99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4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7" customFormat="true" ht="18" hidden="false" customHeight="false" outlineLevel="0" collapsed="false">
      <c r="A10" s="24" t="s">
        <v>20</v>
      </c>
      <c r="B10" s="24"/>
      <c r="C10" s="24"/>
      <c r="D10" s="24"/>
      <c r="E10" s="24"/>
      <c r="F10" s="25" t="n">
        <f aca="false">SUM(F11:F28)</f>
        <v>2302</v>
      </c>
      <c r="G10" s="25" t="n">
        <f aca="false">SUM(G11:G28)</f>
        <v>919</v>
      </c>
      <c r="H10" s="25" t="n">
        <f aca="false">SUM(H11:H28)</f>
        <v>1383</v>
      </c>
      <c r="I10" s="25" t="n">
        <f aca="false">SUM(I11:I28)</f>
        <v>39832</v>
      </c>
      <c r="J10" s="25" t="n">
        <f aca="false">SUM(J11:J28)</f>
        <v>20926</v>
      </c>
      <c r="K10" s="25" t="n">
        <f aca="false">SUM(K11:K28)</f>
        <v>18906</v>
      </c>
      <c r="L10" s="25" t="n">
        <f aca="false">SUM(L11:L28)</f>
        <v>25304</v>
      </c>
      <c r="M10" s="25" t="n">
        <f aca="false">SUM(M11:M28)</f>
        <v>11742</v>
      </c>
      <c r="N10" s="25" t="n">
        <f aca="false">SUM(N11:N28)</f>
        <v>13562</v>
      </c>
      <c r="O10" s="26" t="s">
        <v>17</v>
      </c>
      <c r="P10" s="26"/>
      <c r="Q10" s="26"/>
    </row>
    <row r="11" s="13" customFormat="true" ht="18.95" hidden="false" customHeight="true" outlineLevel="0" collapsed="false">
      <c r="B11" s="28" t="s">
        <v>21</v>
      </c>
      <c r="C11" s="29"/>
      <c r="D11" s="29"/>
      <c r="E11" s="30"/>
      <c r="F11" s="31" t="n">
        <f aca="false">SUM(G11:H11)</f>
        <v>281</v>
      </c>
      <c r="G11" s="32" t="n">
        <v>128</v>
      </c>
      <c r="H11" s="31" t="n">
        <v>153</v>
      </c>
      <c r="I11" s="31" t="n">
        <f aca="false">SUM(J11:K11)</f>
        <v>4950</v>
      </c>
      <c r="J11" s="32" t="n">
        <v>2762</v>
      </c>
      <c r="K11" s="33" t="n">
        <v>2188</v>
      </c>
      <c r="L11" s="33" t="n">
        <f aca="false">SUM(M11:N11)</f>
        <v>1700</v>
      </c>
      <c r="M11" s="32" t="n">
        <v>792</v>
      </c>
      <c r="N11" s="33" t="n">
        <v>908</v>
      </c>
      <c r="Q11" s="34" t="s">
        <v>22</v>
      </c>
    </row>
    <row r="12" s="13" customFormat="true" ht="18.95" hidden="false" customHeight="true" outlineLevel="0" collapsed="false">
      <c r="B12" s="28" t="s">
        <v>23</v>
      </c>
      <c r="C12" s="29"/>
      <c r="D12" s="29"/>
      <c r="E12" s="30"/>
      <c r="F12" s="31" t="n">
        <f aca="false">SUM(G12:H12)</f>
        <v>60</v>
      </c>
      <c r="G12" s="32" t="n">
        <v>25</v>
      </c>
      <c r="H12" s="31" t="n">
        <v>35</v>
      </c>
      <c r="I12" s="31" t="n">
        <f aca="false">SUM(J12:K12)</f>
        <v>1061</v>
      </c>
      <c r="J12" s="32" t="n">
        <v>557</v>
      </c>
      <c r="K12" s="33" t="n">
        <v>504</v>
      </c>
      <c r="L12" s="33" t="n">
        <f aca="false">SUM(M12:N12)</f>
        <v>600</v>
      </c>
      <c r="M12" s="32" t="n">
        <v>286</v>
      </c>
      <c r="N12" s="33" t="n">
        <v>314</v>
      </c>
      <c r="Q12" s="34" t="s">
        <v>24</v>
      </c>
    </row>
    <row r="13" s="13" customFormat="true" ht="18.95" hidden="false" customHeight="true" outlineLevel="0" collapsed="false">
      <c r="B13" s="28" t="s">
        <v>25</v>
      </c>
      <c r="C13" s="29"/>
      <c r="D13" s="29"/>
      <c r="F13" s="31" t="n">
        <f aca="false">SUM(G13:H13)</f>
        <v>83</v>
      </c>
      <c r="G13" s="32" t="n">
        <v>36</v>
      </c>
      <c r="H13" s="31" t="n">
        <v>47</v>
      </c>
      <c r="I13" s="31" t="n">
        <f aca="false">SUM(J13:K13)</f>
        <v>2125</v>
      </c>
      <c r="J13" s="32" t="n">
        <v>1022</v>
      </c>
      <c r="K13" s="33" t="n">
        <v>1103</v>
      </c>
      <c r="L13" s="33" t="n">
        <f aca="false">SUM(M13:N13)</f>
        <v>174</v>
      </c>
      <c r="M13" s="32" t="n">
        <v>78</v>
      </c>
      <c r="N13" s="33" t="n">
        <v>96</v>
      </c>
      <c r="Q13" s="34" t="s">
        <v>26</v>
      </c>
    </row>
    <row r="14" s="13" customFormat="true" ht="18.95" hidden="false" customHeight="true" outlineLevel="0" collapsed="false">
      <c r="B14" s="35" t="s">
        <v>27</v>
      </c>
      <c r="C14" s="29"/>
      <c r="D14" s="29"/>
      <c r="F14" s="31" t="n">
        <f aca="false">SUM(G14:H14)</f>
        <v>31</v>
      </c>
      <c r="G14" s="32" t="n">
        <v>12</v>
      </c>
      <c r="H14" s="31" t="n">
        <v>19</v>
      </c>
      <c r="I14" s="31" t="n">
        <f aca="false">SUM(J14:K14)</f>
        <v>659</v>
      </c>
      <c r="J14" s="32" t="n">
        <v>316</v>
      </c>
      <c r="K14" s="33" t="n">
        <v>343</v>
      </c>
      <c r="L14" s="33" t="n">
        <f aca="false">SUM(M14:N14)</f>
        <v>1080</v>
      </c>
      <c r="M14" s="32" t="n">
        <v>440</v>
      </c>
      <c r="N14" s="33" t="n">
        <v>640</v>
      </c>
      <c r="Q14" s="34" t="s">
        <v>28</v>
      </c>
    </row>
    <row r="15" s="13" customFormat="true" ht="18.95" hidden="false" customHeight="true" outlineLevel="0" collapsed="false">
      <c r="B15" s="28" t="s">
        <v>29</v>
      </c>
      <c r="C15" s="29"/>
      <c r="D15" s="29"/>
      <c r="F15" s="31" t="n">
        <f aca="false">SUM(G15:H15)</f>
        <v>499</v>
      </c>
      <c r="G15" s="32" t="n">
        <v>185</v>
      </c>
      <c r="H15" s="31" t="n">
        <v>314</v>
      </c>
      <c r="I15" s="31" t="n">
        <f aca="false">SUM(J15:K15)</f>
        <v>2976</v>
      </c>
      <c r="J15" s="32" t="n">
        <v>1624</v>
      </c>
      <c r="K15" s="33" t="n">
        <v>1352</v>
      </c>
      <c r="L15" s="33" t="n">
        <f aca="false">SUM(M15:N15)</f>
        <v>1823</v>
      </c>
      <c r="M15" s="32" t="n">
        <v>751</v>
      </c>
      <c r="N15" s="33" t="n">
        <v>1072</v>
      </c>
      <c r="Q15" s="34" t="s">
        <v>30</v>
      </c>
    </row>
    <row r="16" s="13" customFormat="true" ht="18.95" hidden="false" customHeight="true" outlineLevel="0" collapsed="false">
      <c r="B16" s="28" t="s">
        <v>31</v>
      </c>
      <c r="C16" s="29"/>
      <c r="D16" s="29"/>
      <c r="F16" s="36" t="s">
        <v>32</v>
      </c>
      <c r="G16" s="36" t="s">
        <v>32</v>
      </c>
      <c r="H16" s="36" t="s">
        <v>32</v>
      </c>
      <c r="I16" s="31" t="n">
        <f aca="false">SUM(J16:K16)</f>
        <v>2435</v>
      </c>
      <c r="J16" s="32" t="n">
        <v>1383</v>
      </c>
      <c r="K16" s="33" t="n">
        <v>1052</v>
      </c>
      <c r="L16" s="33" t="n">
        <f aca="false">SUM(M16:N16)</f>
        <v>2912</v>
      </c>
      <c r="M16" s="32" t="n">
        <v>1648</v>
      </c>
      <c r="N16" s="33" t="n">
        <v>1264</v>
      </c>
      <c r="Q16" s="34" t="s">
        <v>33</v>
      </c>
    </row>
    <row r="17" s="13" customFormat="true" ht="18.95" hidden="false" customHeight="true" outlineLevel="0" collapsed="false">
      <c r="B17" s="28" t="s">
        <v>34</v>
      </c>
      <c r="C17" s="29"/>
      <c r="D17" s="29"/>
      <c r="F17" s="31" t="n">
        <f aca="false">SUM(G17:H17)</f>
        <v>280</v>
      </c>
      <c r="G17" s="32" t="n">
        <v>71</v>
      </c>
      <c r="H17" s="31" t="n">
        <v>209</v>
      </c>
      <c r="I17" s="31" t="n">
        <f aca="false">SUM(J17:K17)</f>
        <v>2237</v>
      </c>
      <c r="J17" s="32" t="n">
        <v>1332</v>
      </c>
      <c r="K17" s="33" t="n">
        <v>905</v>
      </c>
      <c r="L17" s="33" t="n">
        <f aca="false">SUM(M17:N17)</f>
        <v>6967</v>
      </c>
      <c r="M17" s="32" t="n">
        <v>3129</v>
      </c>
      <c r="N17" s="33" t="n">
        <v>3838</v>
      </c>
      <c r="Q17" s="34" t="s">
        <v>35</v>
      </c>
    </row>
    <row r="18" s="13" customFormat="true" ht="18.95" hidden="false" customHeight="true" outlineLevel="0" collapsed="false">
      <c r="B18" s="28" t="s">
        <v>36</v>
      </c>
      <c r="C18" s="29"/>
      <c r="D18" s="29"/>
      <c r="F18" s="31" t="n">
        <f aca="false">SUM(G18:H18)</f>
        <v>85</v>
      </c>
      <c r="G18" s="32" t="n">
        <v>46</v>
      </c>
      <c r="H18" s="31" t="n">
        <v>39</v>
      </c>
      <c r="I18" s="31" t="n">
        <f aca="false">SUM(J18:K18)</f>
        <v>2424</v>
      </c>
      <c r="J18" s="32" t="n">
        <v>1371</v>
      </c>
      <c r="K18" s="33" t="n">
        <v>1053</v>
      </c>
      <c r="L18" s="33" t="n">
        <f aca="false">SUM(M18:N18)</f>
        <v>2465</v>
      </c>
      <c r="M18" s="32" t="n">
        <v>1221</v>
      </c>
      <c r="N18" s="33" t="n">
        <v>1244</v>
      </c>
      <c r="Q18" s="34" t="s">
        <v>37</v>
      </c>
    </row>
    <row r="19" s="13" customFormat="true" ht="18.95" hidden="false" customHeight="true" outlineLevel="0" collapsed="false">
      <c r="B19" s="28" t="s">
        <v>38</v>
      </c>
      <c r="C19" s="29"/>
      <c r="D19" s="29"/>
      <c r="F19" s="36" t="s">
        <v>32</v>
      </c>
      <c r="G19" s="36" t="s">
        <v>32</v>
      </c>
      <c r="H19" s="36" t="s">
        <v>32</v>
      </c>
      <c r="I19" s="31" t="n">
        <f aca="false">SUM(J19:K19)</f>
        <v>2343</v>
      </c>
      <c r="J19" s="32" t="n">
        <v>1242</v>
      </c>
      <c r="K19" s="33" t="n">
        <v>1101</v>
      </c>
      <c r="L19" s="33" t="n">
        <f aca="false">SUM(M19:N19)</f>
        <v>360</v>
      </c>
      <c r="M19" s="32" t="n">
        <v>112</v>
      </c>
      <c r="N19" s="33" t="n">
        <v>248</v>
      </c>
      <c r="Q19" s="34" t="s">
        <v>39</v>
      </c>
    </row>
    <row r="20" s="13" customFormat="true" ht="18.95" hidden="false" customHeight="true" outlineLevel="0" collapsed="false">
      <c r="B20" s="28" t="s">
        <v>40</v>
      </c>
      <c r="C20" s="29"/>
      <c r="D20" s="29"/>
      <c r="F20" s="31" t="n">
        <f aca="false">SUM(G20:H20)</f>
        <v>127</v>
      </c>
      <c r="G20" s="32" t="n">
        <v>48</v>
      </c>
      <c r="H20" s="31" t="n">
        <v>79</v>
      </c>
      <c r="I20" s="31" t="n">
        <f aca="false">SUM(J20:K20)</f>
        <v>1789</v>
      </c>
      <c r="J20" s="32" t="n">
        <v>985</v>
      </c>
      <c r="K20" s="33" t="n">
        <v>804</v>
      </c>
      <c r="L20" s="33" t="n">
        <f aca="false">SUM(M20:N20)</f>
        <v>600</v>
      </c>
      <c r="M20" s="32" t="n">
        <v>217</v>
      </c>
      <c r="N20" s="33" t="n">
        <v>383</v>
      </c>
      <c r="Q20" s="34" t="s">
        <v>41</v>
      </c>
    </row>
    <row r="21" s="13" customFormat="true" ht="18.95" hidden="false" customHeight="true" outlineLevel="0" collapsed="false">
      <c r="B21" s="28" t="s">
        <v>42</v>
      </c>
      <c r="C21" s="29"/>
      <c r="D21" s="29"/>
      <c r="F21" s="31" t="n">
        <f aca="false">SUM(G21:H21)</f>
        <v>31</v>
      </c>
      <c r="G21" s="32" t="n">
        <v>14</v>
      </c>
      <c r="H21" s="31" t="n">
        <v>17</v>
      </c>
      <c r="I21" s="31" t="n">
        <f aca="false">SUM(J21:K21)</f>
        <v>1359</v>
      </c>
      <c r="J21" s="32" t="n">
        <v>675</v>
      </c>
      <c r="K21" s="33" t="n">
        <v>684</v>
      </c>
      <c r="L21" s="33" t="n">
        <f aca="false">SUM(M21:N21)</f>
        <v>1433</v>
      </c>
      <c r="M21" s="32" t="n">
        <v>664</v>
      </c>
      <c r="N21" s="33" t="n">
        <v>769</v>
      </c>
      <c r="Q21" s="34" t="s">
        <v>43</v>
      </c>
    </row>
    <row r="22" s="13" customFormat="true" ht="18.95" hidden="false" customHeight="true" outlineLevel="0" collapsed="false">
      <c r="B22" s="28" t="s">
        <v>44</v>
      </c>
      <c r="C22" s="29"/>
      <c r="D22" s="29"/>
      <c r="F22" s="31" t="n">
        <f aca="false">SUM(G22:H22)</f>
        <v>34</v>
      </c>
      <c r="G22" s="32" t="n">
        <v>19</v>
      </c>
      <c r="H22" s="31" t="n">
        <v>15</v>
      </c>
      <c r="I22" s="31" t="n">
        <f aca="false">SUM(J22:K22)</f>
        <v>4061</v>
      </c>
      <c r="J22" s="32" t="n">
        <v>2124</v>
      </c>
      <c r="K22" s="33" t="n">
        <v>1937</v>
      </c>
      <c r="L22" s="33" t="n">
        <f aca="false">SUM(M22:N22)</f>
        <v>990</v>
      </c>
      <c r="M22" s="32" t="n">
        <v>490</v>
      </c>
      <c r="N22" s="33" t="n">
        <v>500</v>
      </c>
      <c r="Q22" s="34" t="s">
        <v>45</v>
      </c>
    </row>
    <row r="23" s="13" customFormat="true" ht="18.95" hidden="false" customHeight="true" outlineLevel="0" collapsed="false">
      <c r="B23" s="28" t="s">
        <v>46</v>
      </c>
      <c r="C23" s="29"/>
      <c r="D23" s="29"/>
      <c r="F23" s="31" t="n">
        <f aca="false">SUM(G23:H23)</f>
        <v>90</v>
      </c>
      <c r="G23" s="32" t="n">
        <v>7</v>
      </c>
      <c r="H23" s="31" t="n">
        <v>83</v>
      </c>
      <c r="I23" s="31" t="n">
        <f aca="false">SUM(J23:K23)</f>
        <v>3591</v>
      </c>
      <c r="J23" s="32" t="n">
        <v>1808</v>
      </c>
      <c r="K23" s="33" t="n">
        <v>1783</v>
      </c>
      <c r="L23" s="33" t="n">
        <f aca="false">SUM(M23:N23)</f>
        <v>1200</v>
      </c>
      <c r="M23" s="32" t="n">
        <v>520</v>
      </c>
      <c r="N23" s="33" t="n">
        <v>680</v>
      </c>
      <c r="Q23" s="34" t="s">
        <v>47</v>
      </c>
    </row>
    <row r="24" s="13" customFormat="true" ht="18.95" hidden="false" customHeight="true" outlineLevel="0" collapsed="false">
      <c r="B24" s="28" t="s">
        <v>48</v>
      </c>
      <c r="C24" s="29"/>
      <c r="D24" s="29"/>
      <c r="F24" s="31" t="n">
        <f aca="false">SUM(G24:H24)</f>
        <v>40</v>
      </c>
      <c r="G24" s="32" t="n">
        <v>15</v>
      </c>
      <c r="H24" s="31" t="n">
        <v>25</v>
      </c>
      <c r="I24" s="31" t="n">
        <f aca="false">SUM(J24:K24)</f>
        <v>1019</v>
      </c>
      <c r="J24" s="32" t="n">
        <v>520</v>
      </c>
      <c r="K24" s="33" t="n">
        <v>499</v>
      </c>
      <c r="L24" s="33" t="n">
        <f aca="false">SUM(M24:N24)</f>
        <v>480</v>
      </c>
      <c r="M24" s="32" t="n">
        <v>198</v>
      </c>
      <c r="N24" s="33" t="n">
        <v>282</v>
      </c>
      <c r="Q24" s="34" t="s">
        <v>49</v>
      </c>
    </row>
    <row r="25" s="13" customFormat="true" ht="18.95" hidden="false" customHeight="true" outlineLevel="0" collapsed="false">
      <c r="B25" s="35" t="s">
        <v>50</v>
      </c>
      <c r="C25" s="29"/>
      <c r="D25" s="29"/>
      <c r="F25" s="31" t="n">
        <f aca="false">SUM(G25:H25)</f>
        <v>301</v>
      </c>
      <c r="G25" s="32" t="n">
        <v>139</v>
      </c>
      <c r="H25" s="31" t="n">
        <v>162</v>
      </c>
      <c r="I25" s="31" t="n">
        <f aca="false">SUM(J25:K25)</f>
        <v>1043</v>
      </c>
      <c r="J25" s="32" t="n">
        <v>536</v>
      </c>
      <c r="K25" s="33" t="n">
        <v>507</v>
      </c>
      <c r="L25" s="33" t="n">
        <f aca="false">SUM(M25:N25)</f>
        <v>520</v>
      </c>
      <c r="M25" s="32" t="n">
        <v>227</v>
      </c>
      <c r="N25" s="33" t="n">
        <v>293</v>
      </c>
      <c r="Q25" s="34" t="s">
        <v>51</v>
      </c>
    </row>
    <row r="26" s="13" customFormat="true" ht="18.95" hidden="false" customHeight="true" outlineLevel="0" collapsed="false">
      <c r="B26" s="35" t="s">
        <v>52</v>
      </c>
      <c r="C26" s="29"/>
      <c r="D26" s="29"/>
      <c r="F26" s="31" t="n">
        <f aca="false">SUM(G26:H26)</f>
        <v>60</v>
      </c>
      <c r="G26" s="32" t="n">
        <v>25</v>
      </c>
      <c r="H26" s="31" t="n">
        <v>35</v>
      </c>
      <c r="I26" s="31" t="n">
        <f aca="false">SUM(J26:K26)</f>
        <v>2195</v>
      </c>
      <c r="J26" s="32" t="n">
        <v>1223</v>
      </c>
      <c r="K26" s="33" t="n">
        <v>972</v>
      </c>
      <c r="L26" s="33" t="n">
        <f aca="false">SUM(M26:N26)</f>
        <v>700</v>
      </c>
      <c r="M26" s="32" t="n">
        <v>363</v>
      </c>
      <c r="N26" s="33" t="n">
        <v>337</v>
      </c>
      <c r="Q26" s="34" t="s">
        <v>53</v>
      </c>
    </row>
    <row r="27" s="13" customFormat="true" ht="18.95" hidden="false" customHeight="true" outlineLevel="0" collapsed="false">
      <c r="B27" s="35" t="s">
        <v>54</v>
      </c>
      <c r="C27" s="29"/>
      <c r="D27" s="29"/>
      <c r="F27" s="31" t="n">
        <f aca="false">SUM(G27:H27)</f>
        <v>200</v>
      </c>
      <c r="G27" s="32" t="n">
        <v>106</v>
      </c>
      <c r="H27" s="31" t="n">
        <v>94</v>
      </c>
      <c r="I27" s="31" t="n">
        <f aca="false">SUM(J27:K27)</f>
        <v>1507</v>
      </c>
      <c r="J27" s="32" t="n">
        <v>741</v>
      </c>
      <c r="K27" s="33" t="n">
        <v>766</v>
      </c>
      <c r="L27" s="33" t="n">
        <f aca="false">SUM(M27:N27)</f>
        <v>600</v>
      </c>
      <c r="M27" s="32" t="n">
        <v>276</v>
      </c>
      <c r="N27" s="33" t="n">
        <v>324</v>
      </c>
      <c r="Q27" s="34" t="s">
        <v>55</v>
      </c>
    </row>
    <row r="28" s="13" customFormat="true" ht="18.95" hidden="false" customHeight="true" outlineLevel="0" collapsed="false">
      <c r="B28" s="35" t="s">
        <v>56</v>
      </c>
      <c r="C28" s="29"/>
      <c r="D28" s="29"/>
      <c r="F28" s="31" t="n">
        <f aca="false">SUM(G28:H28)</f>
        <v>100</v>
      </c>
      <c r="G28" s="32" t="n">
        <v>43</v>
      </c>
      <c r="H28" s="31" t="n">
        <v>57</v>
      </c>
      <c r="I28" s="31" t="n">
        <f aca="false">SUM(J28:K28)</f>
        <v>2058</v>
      </c>
      <c r="J28" s="32" t="n">
        <v>705</v>
      </c>
      <c r="K28" s="33" t="n">
        <v>1353</v>
      </c>
      <c r="L28" s="33" t="n">
        <f aca="false">SUM(M28:N28)</f>
        <v>700</v>
      </c>
      <c r="M28" s="32" t="n">
        <v>330</v>
      </c>
      <c r="N28" s="33" t="n">
        <v>370</v>
      </c>
      <c r="Q28" s="34" t="s">
        <v>57</v>
      </c>
    </row>
    <row r="29" s="13" customFormat="true" ht="18.95" hidden="false" customHeight="true" outlineLevel="0" collapsed="false">
      <c r="A29" s="23"/>
      <c r="B29" s="23"/>
      <c r="C29" s="23"/>
      <c r="D29" s="23"/>
      <c r="E29" s="23"/>
      <c r="F29" s="37"/>
      <c r="G29" s="38"/>
      <c r="H29" s="37"/>
      <c r="I29" s="37"/>
      <c r="J29" s="38"/>
      <c r="K29" s="39"/>
      <c r="L29" s="23"/>
      <c r="M29" s="38"/>
      <c r="N29" s="39"/>
      <c r="O29" s="23"/>
      <c r="P29" s="23"/>
      <c r="Q29" s="23"/>
    </row>
    <row r="30" s="13" customFormat="true" ht="3" hidden="false" customHeight="true" outlineLevel="0" collapsed="false">
      <c r="P30" s="40"/>
    </row>
    <row r="31" s="14" customFormat="true" ht="15.95" hidden="false" customHeight="true" outlineLevel="0" collapsed="false">
      <c r="D31" s="41" t="s">
        <v>58</v>
      </c>
    </row>
    <row r="32" s="42" customFormat="true" ht="15.95" hidden="false" customHeight="true" outlineLevel="0" collapsed="false">
      <c r="D32" s="1" t="s">
        <v>59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XP</cp:lastModifiedBy>
  <cp:lastPrinted>2011-09-05T02:28:09Z</cp:lastPrinted>
  <dcterms:modified xsi:type="dcterms:W3CDTF">2011-11-23T08:32:35Z</dcterms:modified>
  <cp:revision>0</cp:revision>
  <dc:subject/>
  <dc:title/>
</cp:coreProperties>
</file>