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ENROLLMENT OFFICE OF THE NON-FORMAL AND INFORMAL EDUCATION BY TYPE OF EDUCATION, SEX AND DISTRICT: 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       -</t>
  </si>
  <si>
    <t xml:space="preserve">          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Source:   Chaiyaphu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19080</xdr:rowOff>
    </xdr:from>
    <xdr:to>
      <xdr:col>16</xdr:col>
      <xdr:colOff>15120</xdr:colOff>
      <xdr:row>28</xdr:row>
      <xdr:rowOff>180720</xdr:rowOff>
    </xdr:to>
    <xdr:sp>
      <xdr:nvSpPr>
        <xdr:cNvPr id="0" name="Text Box 2"/>
        <xdr:cNvSpPr/>
      </xdr:nvSpPr>
      <xdr:spPr>
        <a:xfrm>
          <a:off x="14529600" y="6276960"/>
          <a:ext cx="15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7.28"/>
    <col collapsed="false" customWidth="true" hidden="false" outlineLevel="0" max="8" min="6" style="1" width="10.56"/>
    <col collapsed="false" customWidth="true" hidden="false" outlineLevel="0" max="14" min="9" style="1" width="11.42"/>
    <col collapsed="false" customWidth="true" hidden="false" outlineLevel="0" max="15" min="15" style="1" width="0.99"/>
    <col collapsed="false" customWidth="true" hidden="false" outlineLevel="0" max="16" min="16" style="1" width="21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5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5</v>
      </c>
      <c r="E2" s="6" t="s">
        <v>3</v>
      </c>
      <c r="L2" s="5"/>
      <c r="M2" s="5"/>
      <c r="N2" s="5"/>
      <c r="O2" s="5"/>
    </row>
    <row r="3" s="6" customFormat="true" ht="9.75" hidden="false" customHeight="true" outlineLevel="0" collapsed="false">
      <c r="L3" s="7"/>
      <c r="M3" s="7"/>
      <c r="N3" s="7"/>
      <c r="O3" s="7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4" customFormat="true" ht="21.75" hidden="false" customHeight="true" outlineLevel="0" collapsed="false">
      <c r="A5" s="9" t="s">
        <v>4</v>
      </c>
      <c r="B5" s="9"/>
      <c r="C5" s="9"/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2" t="s">
        <v>7</v>
      </c>
      <c r="M5" s="12"/>
      <c r="N5" s="12"/>
      <c r="O5" s="13"/>
      <c r="P5" s="13"/>
    </row>
    <row r="6" s="14" customFormat="true" ht="21.75" hidden="false" customHeight="true" outlineLevel="0" collapsed="false">
      <c r="A6" s="9"/>
      <c r="B6" s="9"/>
      <c r="C6" s="9"/>
      <c r="D6" s="9"/>
      <c r="E6" s="9"/>
      <c r="F6" s="15" t="s">
        <v>8</v>
      </c>
      <c r="G6" s="15"/>
      <c r="H6" s="15"/>
      <c r="I6" s="16" t="s">
        <v>9</v>
      </c>
      <c r="J6" s="16"/>
      <c r="K6" s="16"/>
      <c r="L6" s="17" t="s">
        <v>10</v>
      </c>
      <c r="M6" s="17"/>
      <c r="N6" s="17"/>
      <c r="O6" s="18" t="s">
        <v>11</v>
      </c>
      <c r="P6" s="18"/>
    </row>
    <row r="7" s="14" customFormat="true" ht="21" hidden="false" customHeight="true" outlineLevel="0" collapsed="false">
      <c r="A7" s="9"/>
      <c r="B7" s="9"/>
      <c r="C7" s="9"/>
      <c r="D7" s="9"/>
      <c r="E7" s="9"/>
      <c r="F7" s="19" t="s">
        <v>12</v>
      </c>
      <c r="G7" s="11" t="s">
        <v>13</v>
      </c>
      <c r="H7" s="10" t="s">
        <v>14</v>
      </c>
      <c r="I7" s="19" t="s">
        <v>12</v>
      </c>
      <c r="J7" s="11" t="s">
        <v>13</v>
      </c>
      <c r="K7" s="20" t="s">
        <v>14</v>
      </c>
      <c r="L7" s="21" t="s">
        <v>12</v>
      </c>
      <c r="M7" s="11" t="s">
        <v>13</v>
      </c>
      <c r="N7" s="20" t="s">
        <v>14</v>
      </c>
      <c r="O7" s="18"/>
      <c r="P7" s="18"/>
    </row>
    <row r="8" s="14" customFormat="true" ht="18" hidden="false" customHeight="true" outlineLevel="0" collapsed="false">
      <c r="A8" s="9"/>
      <c r="B8" s="9"/>
      <c r="C8" s="9"/>
      <c r="D8" s="9"/>
      <c r="E8" s="9"/>
      <c r="F8" s="15" t="s">
        <v>15</v>
      </c>
      <c r="G8" s="16" t="s">
        <v>16</v>
      </c>
      <c r="H8" s="15" t="s">
        <v>17</v>
      </c>
      <c r="I8" s="15" t="s">
        <v>15</v>
      </c>
      <c r="J8" s="16" t="s">
        <v>16</v>
      </c>
      <c r="K8" s="17" t="s">
        <v>17</v>
      </c>
      <c r="L8" s="22" t="s">
        <v>15</v>
      </c>
      <c r="M8" s="16" t="s">
        <v>16</v>
      </c>
      <c r="N8" s="17" t="s">
        <v>17</v>
      </c>
      <c r="O8" s="23"/>
      <c r="P8" s="23"/>
    </row>
    <row r="9" s="30" customFormat="true" ht="27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SUM(G9+H9)</f>
        <v>655</v>
      </c>
      <c r="G9" s="26" t="n">
        <f aca="false">SUM(G10:G25)</f>
        <v>316</v>
      </c>
      <c r="H9" s="26" t="n">
        <f aca="false">SUM(H10:H25)</f>
        <v>339</v>
      </c>
      <c r="I9" s="27" t="n">
        <f aca="false">SUM(J9+K9)</f>
        <v>51778</v>
      </c>
      <c r="J9" s="28" t="n">
        <f aca="false">SUM(J10:J25)</f>
        <v>27082</v>
      </c>
      <c r="K9" s="28" t="n">
        <f aca="false">SUM(K10:K25)</f>
        <v>24696</v>
      </c>
      <c r="L9" s="27" t="n">
        <f aca="false">SUM(M9+N9)</f>
        <v>13700</v>
      </c>
      <c r="M9" s="28" t="n">
        <f aca="false">SUM(M10:M25)</f>
        <v>6416</v>
      </c>
      <c r="N9" s="28" t="n">
        <f aca="false">SUM(N10:N25)</f>
        <v>7284</v>
      </c>
      <c r="O9" s="29" t="s">
        <v>15</v>
      </c>
      <c r="P9" s="29"/>
    </row>
    <row r="10" s="31" customFormat="true" ht="20.25" hidden="false" customHeight="true" outlineLevel="0" collapsed="false">
      <c r="C10" s="32" t="s">
        <v>19</v>
      </c>
      <c r="E10" s="33"/>
      <c r="F10" s="34" t="n">
        <f aca="false">SUM(G10+H10)</f>
        <v>19</v>
      </c>
      <c r="G10" s="35" t="n">
        <v>16</v>
      </c>
      <c r="H10" s="36" t="n">
        <v>3</v>
      </c>
      <c r="I10" s="37" t="n">
        <f aca="false">SUM(J10+K10)</f>
        <v>6309</v>
      </c>
      <c r="J10" s="38" t="n">
        <v>3311</v>
      </c>
      <c r="K10" s="39" t="n">
        <v>2998</v>
      </c>
      <c r="L10" s="37" t="n">
        <f aca="false">SUM(M10+N10)</f>
        <v>2040</v>
      </c>
      <c r="M10" s="39" t="n">
        <v>1015</v>
      </c>
      <c r="N10" s="38" t="n">
        <v>1025</v>
      </c>
      <c r="P10" s="13" t="s">
        <v>20</v>
      </c>
    </row>
    <row r="11" s="31" customFormat="true" ht="20.25" hidden="false" customHeight="true" outlineLevel="0" collapsed="false">
      <c r="C11" s="32" t="s">
        <v>21</v>
      </c>
      <c r="E11" s="33"/>
      <c r="F11" s="40" t="s">
        <v>22</v>
      </c>
      <c r="G11" s="40" t="s">
        <v>23</v>
      </c>
      <c r="H11" s="40" t="s">
        <v>23</v>
      </c>
      <c r="I11" s="37" t="n">
        <f aca="false">SUM(J11+K11)</f>
        <v>1498</v>
      </c>
      <c r="J11" s="39" t="n">
        <v>730</v>
      </c>
      <c r="K11" s="39" t="n">
        <v>768</v>
      </c>
      <c r="L11" s="37" t="n">
        <f aca="false">SUM(M11+N11)</f>
        <v>540</v>
      </c>
      <c r="M11" s="39" t="n">
        <v>248</v>
      </c>
      <c r="N11" s="39" t="n">
        <v>292</v>
      </c>
      <c r="P11" s="13" t="s">
        <v>24</v>
      </c>
    </row>
    <row r="12" s="31" customFormat="true" ht="20.25" hidden="false" customHeight="true" outlineLevel="0" collapsed="false">
      <c r="C12" s="32" t="s">
        <v>25</v>
      </c>
      <c r="F12" s="34" t="n">
        <f aca="false">SUM(G12+H12)</f>
        <v>45</v>
      </c>
      <c r="G12" s="35" t="n">
        <v>8</v>
      </c>
      <c r="H12" s="36" t="n">
        <v>37</v>
      </c>
      <c r="I12" s="37" t="n">
        <f aca="false">SUM(J12+K12)</f>
        <v>3698</v>
      </c>
      <c r="J12" s="38" t="n">
        <v>1485</v>
      </c>
      <c r="K12" s="39" t="n">
        <v>2213</v>
      </c>
      <c r="L12" s="37" t="n">
        <f aca="false">SUM(M12+N12)</f>
        <v>810</v>
      </c>
      <c r="M12" s="39" t="n">
        <v>378</v>
      </c>
      <c r="N12" s="38" t="n">
        <v>432</v>
      </c>
      <c r="P12" s="13" t="s">
        <v>26</v>
      </c>
    </row>
    <row r="13" s="31" customFormat="true" ht="20.25" hidden="false" customHeight="true" outlineLevel="0" collapsed="false">
      <c r="C13" s="32" t="s">
        <v>27</v>
      </c>
      <c r="F13" s="40" t="s">
        <v>22</v>
      </c>
      <c r="G13" s="40" t="s">
        <v>23</v>
      </c>
      <c r="H13" s="40" t="s">
        <v>23</v>
      </c>
      <c r="I13" s="37" t="n">
        <f aca="false">SUM(J13+K13)</f>
        <v>6574</v>
      </c>
      <c r="J13" s="39" t="n">
        <v>3619</v>
      </c>
      <c r="K13" s="39" t="n">
        <v>2955</v>
      </c>
      <c r="L13" s="37" t="n">
        <f aca="false">SUM(M13+N13)</f>
        <v>2910</v>
      </c>
      <c r="M13" s="39" t="n">
        <v>1217</v>
      </c>
      <c r="N13" s="39" t="n">
        <v>1693</v>
      </c>
      <c r="P13" s="13" t="s">
        <v>28</v>
      </c>
    </row>
    <row r="14" s="31" customFormat="true" ht="20.25" hidden="false" customHeight="true" outlineLevel="0" collapsed="false">
      <c r="C14" s="32" t="s">
        <v>29</v>
      </c>
      <c r="F14" s="34" t="n">
        <f aca="false">SUM(G14+H14)</f>
        <v>30</v>
      </c>
      <c r="G14" s="35" t="n">
        <v>18</v>
      </c>
      <c r="H14" s="36" t="n">
        <v>12</v>
      </c>
      <c r="I14" s="37" t="n">
        <f aca="false">SUM(J14+K14)</f>
        <v>2374</v>
      </c>
      <c r="J14" s="38" t="n">
        <v>1098</v>
      </c>
      <c r="K14" s="39" t="n">
        <v>1276</v>
      </c>
      <c r="L14" s="37" t="n">
        <f aca="false">SUM(M14+N14)</f>
        <v>810</v>
      </c>
      <c r="M14" s="39" t="n">
        <v>475</v>
      </c>
      <c r="N14" s="38" t="n">
        <v>335</v>
      </c>
      <c r="P14" s="13" t="s">
        <v>30</v>
      </c>
    </row>
    <row r="15" s="31" customFormat="true" ht="20.25" hidden="false" customHeight="true" outlineLevel="0" collapsed="false">
      <c r="C15" s="32" t="s">
        <v>31</v>
      </c>
      <c r="F15" s="34" t="n">
        <f aca="false">SUM(G15+H15)</f>
        <v>4</v>
      </c>
      <c r="G15" s="35" t="n">
        <v>1</v>
      </c>
      <c r="H15" s="36" t="n">
        <v>3</v>
      </c>
      <c r="I15" s="37" t="n">
        <f aca="false">SUM(J15+K15)</f>
        <v>2130</v>
      </c>
      <c r="J15" s="38" t="n">
        <v>1208</v>
      </c>
      <c r="K15" s="39" t="n">
        <v>922</v>
      </c>
      <c r="L15" s="37" t="n">
        <f aca="false">SUM(M15+N15)</f>
        <v>810</v>
      </c>
      <c r="M15" s="39" t="n">
        <v>325</v>
      </c>
      <c r="N15" s="38" t="n">
        <v>485</v>
      </c>
      <c r="P15" s="13" t="s">
        <v>32</v>
      </c>
    </row>
    <row r="16" s="31" customFormat="true" ht="20.25" hidden="false" customHeight="true" outlineLevel="0" collapsed="false">
      <c r="C16" s="32" t="s">
        <v>33</v>
      </c>
      <c r="F16" s="34" t="n">
        <f aca="false">SUM(G16+H16)</f>
        <v>130</v>
      </c>
      <c r="G16" s="35" t="n">
        <v>48</v>
      </c>
      <c r="H16" s="36" t="n">
        <v>82</v>
      </c>
      <c r="I16" s="37" t="n">
        <f aca="false">SUM(J16+K16)</f>
        <v>3668</v>
      </c>
      <c r="J16" s="38" t="n">
        <v>1850</v>
      </c>
      <c r="K16" s="39" t="n">
        <v>1818</v>
      </c>
      <c r="L16" s="37" t="n">
        <f aca="false">SUM(M16+N16)</f>
        <v>540</v>
      </c>
      <c r="M16" s="39" t="n">
        <v>292</v>
      </c>
      <c r="N16" s="38" t="n">
        <v>248</v>
      </c>
      <c r="P16" s="13" t="s">
        <v>34</v>
      </c>
    </row>
    <row r="17" s="31" customFormat="true" ht="20.25" hidden="false" customHeight="true" outlineLevel="0" collapsed="false">
      <c r="C17" s="32" t="s">
        <v>35</v>
      </c>
      <c r="F17" s="40" t="s">
        <v>22</v>
      </c>
      <c r="G17" s="40" t="s">
        <v>23</v>
      </c>
      <c r="H17" s="40" t="s">
        <v>23</v>
      </c>
      <c r="I17" s="37" t="n">
        <f aca="false">SUM(J17+K17)</f>
        <v>1644</v>
      </c>
      <c r="J17" s="39" t="n">
        <v>809</v>
      </c>
      <c r="K17" s="39" t="n">
        <v>835</v>
      </c>
      <c r="L17" s="37" t="n">
        <f aca="false">SUM(M17+N17)</f>
        <v>550</v>
      </c>
      <c r="M17" s="39" t="n">
        <v>286</v>
      </c>
      <c r="N17" s="39" t="n">
        <v>264</v>
      </c>
      <c r="P17" s="13" t="s">
        <v>36</v>
      </c>
    </row>
    <row r="18" s="31" customFormat="true" ht="20.25" hidden="false" customHeight="true" outlineLevel="0" collapsed="false">
      <c r="C18" s="32" t="s">
        <v>37</v>
      </c>
      <c r="F18" s="34" t="n">
        <f aca="false">SUM(G18+H18)</f>
        <v>11</v>
      </c>
      <c r="G18" s="35" t="n">
        <v>5</v>
      </c>
      <c r="H18" s="36" t="n">
        <v>6</v>
      </c>
      <c r="I18" s="37" t="n">
        <f aca="false">SUM(J18+K18)</f>
        <v>1317</v>
      </c>
      <c r="J18" s="38" t="n">
        <v>663</v>
      </c>
      <c r="K18" s="39" t="n">
        <v>654</v>
      </c>
      <c r="L18" s="37" t="n">
        <f aca="false">SUM(M18+N18)</f>
        <v>450</v>
      </c>
      <c r="M18" s="39" t="n">
        <v>215</v>
      </c>
      <c r="N18" s="38" t="n">
        <v>235</v>
      </c>
      <c r="P18" s="13" t="s">
        <v>38</v>
      </c>
    </row>
    <row r="19" s="31" customFormat="true" ht="20.25" hidden="false" customHeight="true" outlineLevel="0" collapsed="false">
      <c r="C19" s="32" t="s">
        <v>39</v>
      </c>
      <c r="F19" s="34" t="n">
        <f aca="false">SUM(G19+H19)</f>
        <v>160</v>
      </c>
      <c r="G19" s="35" t="n">
        <v>92</v>
      </c>
      <c r="H19" s="36" t="n">
        <v>68</v>
      </c>
      <c r="I19" s="37" t="n">
        <f aca="false">SUM(J19+K19)</f>
        <v>7017</v>
      </c>
      <c r="J19" s="38" t="n">
        <v>3831</v>
      </c>
      <c r="K19" s="39" t="n">
        <v>3186</v>
      </c>
      <c r="L19" s="37" t="n">
        <f aca="false">SUM(M19+N19)</f>
        <v>990</v>
      </c>
      <c r="M19" s="39" t="n">
        <v>456</v>
      </c>
      <c r="N19" s="38" t="n">
        <v>534</v>
      </c>
      <c r="P19" s="13" t="s">
        <v>40</v>
      </c>
    </row>
    <row r="20" s="32" customFormat="true" ht="20.25" hidden="false" customHeight="true" outlineLevel="0" collapsed="false">
      <c r="C20" s="32" t="s">
        <v>41</v>
      </c>
      <c r="F20" s="40" t="s">
        <v>22</v>
      </c>
      <c r="G20" s="40" t="s">
        <v>23</v>
      </c>
      <c r="H20" s="40" t="s">
        <v>23</v>
      </c>
      <c r="I20" s="37" t="n">
        <f aca="false">SUM(J20+K20)</f>
        <v>2569</v>
      </c>
      <c r="J20" s="39" t="n">
        <v>1574</v>
      </c>
      <c r="K20" s="39" t="n">
        <v>995</v>
      </c>
      <c r="L20" s="37" t="n">
        <f aca="false">SUM(M20+N20)</f>
        <v>540</v>
      </c>
      <c r="M20" s="39" t="n">
        <v>270</v>
      </c>
      <c r="N20" s="39" t="n">
        <v>270</v>
      </c>
      <c r="P20" s="13" t="s">
        <v>42</v>
      </c>
    </row>
    <row r="21" s="32" customFormat="true" ht="20.25" hidden="false" customHeight="true" outlineLevel="0" collapsed="false">
      <c r="C21" s="32" t="s">
        <v>43</v>
      </c>
      <c r="F21" s="40" t="s">
        <v>22</v>
      </c>
      <c r="G21" s="40" t="s">
        <v>23</v>
      </c>
      <c r="H21" s="40" t="s">
        <v>23</v>
      </c>
      <c r="I21" s="37" t="n">
        <f aca="false">SUM(J21+K21)</f>
        <v>4697</v>
      </c>
      <c r="J21" s="39" t="n">
        <v>2862</v>
      </c>
      <c r="K21" s="39" t="n">
        <v>1835</v>
      </c>
      <c r="L21" s="37" t="n">
        <f aca="false">SUM(M21+N21)</f>
        <v>900</v>
      </c>
      <c r="M21" s="39" t="n">
        <v>419</v>
      </c>
      <c r="N21" s="39" t="n">
        <v>481</v>
      </c>
      <c r="P21" s="13" t="s">
        <v>44</v>
      </c>
    </row>
    <row r="22" s="32" customFormat="true" ht="20.25" hidden="false" customHeight="true" outlineLevel="0" collapsed="false">
      <c r="C22" s="32" t="s">
        <v>45</v>
      </c>
      <c r="F22" s="34" t="n">
        <f aca="false">SUM(G22+H22)</f>
        <v>184</v>
      </c>
      <c r="G22" s="35" t="n">
        <v>82</v>
      </c>
      <c r="H22" s="36" t="n">
        <v>102</v>
      </c>
      <c r="I22" s="37" t="n">
        <f aca="false">SUM(J22+K22)</f>
        <v>3354</v>
      </c>
      <c r="J22" s="38" t="n">
        <v>1614</v>
      </c>
      <c r="K22" s="39" t="n">
        <v>1740</v>
      </c>
      <c r="L22" s="37" t="n">
        <f aca="false">SUM(M22+N22)</f>
        <v>720</v>
      </c>
      <c r="M22" s="39" t="n">
        <v>292</v>
      </c>
      <c r="N22" s="38" t="n">
        <v>428</v>
      </c>
      <c r="P22" s="13" t="s">
        <v>46</v>
      </c>
    </row>
    <row r="23" s="32" customFormat="true" ht="20.25" hidden="false" customHeight="true" outlineLevel="0" collapsed="false">
      <c r="C23" s="32" t="s">
        <v>47</v>
      </c>
      <c r="F23" s="34" t="n">
        <f aca="false">SUM(G23+H23)</f>
        <v>20</v>
      </c>
      <c r="G23" s="35" t="n">
        <v>15</v>
      </c>
      <c r="H23" s="36" t="n">
        <v>5</v>
      </c>
      <c r="I23" s="37" t="n">
        <f aca="false">SUM(J23+K23)</f>
        <v>2716</v>
      </c>
      <c r="J23" s="38" t="n">
        <v>1348</v>
      </c>
      <c r="K23" s="39" t="n">
        <v>1368</v>
      </c>
      <c r="L23" s="37" t="n">
        <f aca="false">SUM(M23+N23)</f>
        <v>360</v>
      </c>
      <c r="M23" s="39" t="n">
        <v>185</v>
      </c>
      <c r="N23" s="38" t="n">
        <v>175</v>
      </c>
      <c r="P23" s="13" t="s">
        <v>48</v>
      </c>
    </row>
    <row r="24" s="31" customFormat="true" ht="20.25" hidden="false" customHeight="true" outlineLevel="0" collapsed="false">
      <c r="C24" s="32" t="s">
        <v>49</v>
      </c>
      <c r="F24" s="40" t="s">
        <v>22</v>
      </c>
      <c r="G24" s="40" t="s">
        <v>23</v>
      </c>
      <c r="H24" s="40" t="s">
        <v>23</v>
      </c>
      <c r="I24" s="37" t="n">
        <f aca="false">SUM(J24+K24)</f>
        <v>1231</v>
      </c>
      <c r="J24" s="39" t="n">
        <v>540</v>
      </c>
      <c r="K24" s="39" t="n">
        <v>691</v>
      </c>
      <c r="L24" s="37" t="n">
        <f aca="false">SUM(M24+N24)</f>
        <v>360</v>
      </c>
      <c r="M24" s="39" t="n">
        <v>148</v>
      </c>
      <c r="N24" s="39" t="n">
        <v>212</v>
      </c>
      <c r="P24" s="13" t="s">
        <v>50</v>
      </c>
    </row>
    <row r="25" s="32" customFormat="true" ht="20.25" hidden="false" customHeight="true" outlineLevel="0" collapsed="false">
      <c r="C25" s="32" t="s">
        <v>51</v>
      </c>
      <c r="F25" s="34" t="n">
        <f aca="false">SUM(G25+H25)</f>
        <v>52</v>
      </c>
      <c r="G25" s="35" t="n">
        <v>31</v>
      </c>
      <c r="H25" s="36" t="n">
        <v>21</v>
      </c>
      <c r="I25" s="37" t="n">
        <f aca="false">SUM(J25+K25)</f>
        <v>982</v>
      </c>
      <c r="J25" s="38" t="n">
        <v>540</v>
      </c>
      <c r="K25" s="39" t="n">
        <v>442</v>
      </c>
      <c r="L25" s="37" t="n">
        <f aca="false">SUM(M25+N25)</f>
        <v>370</v>
      </c>
      <c r="M25" s="39" t="n">
        <v>195</v>
      </c>
      <c r="N25" s="38" t="n">
        <v>175</v>
      </c>
      <c r="P25" s="13" t="s">
        <v>52</v>
      </c>
    </row>
    <row r="26" s="32" customFormat="true" ht="3" hidden="false" customHeight="true" outlineLevel="0" collapsed="false">
      <c r="A26" s="23"/>
      <c r="B26" s="23"/>
      <c r="C26" s="23"/>
      <c r="D26" s="23"/>
      <c r="E26" s="23"/>
      <c r="F26" s="41"/>
      <c r="G26" s="42"/>
      <c r="H26" s="41"/>
      <c r="I26" s="41"/>
      <c r="J26" s="42"/>
      <c r="K26" s="43"/>
      <c r="L26" s="23"/>
      <c r="M26" s="42"/>
      <c r="N26" s="43"/>
      <c r="O26" s="23"/>
      <c r="P26" s="23"/>
    </row>
    <row r="27" s="32" customFormat="true" ht="3" hidden="false" customHeight="true" outlineLevel="0" collapsed="false"/>
    <row r="28" s="45" customFormat="true" ht="20.25" hidden="false" customHeight="true" outlineLevel="0" collapsed="false">
      <c r="A28" s="44"/>
      <c r="B28" s="45" t="s">
        <v>53</v>
      </c>
    </row>
    <row r="29" customFormat="false" ht="20.25" hidden="false" customHeight="true" outlineLevel="0" collapsed="false">
      <c r="B29" s="14" t="s">
        <v>54</v>
      </c>
    </row>
  </sheetData>
  <mergeCells count="10">
    <mergeCell ref="A5:E8"/>
    <mergeCell ref="F5:H5"/>
    <mergeCell ref="I5:K5"/>
    <mergeCell ref="L5:N5"/>
    <mergeCell ref="F6:H6"/>
    <mergeCell ref="I6:K6"/>
    <mergeCell ref="L6:N6"/>
    <mergeCell ref="O6:P7"/>
    <mergeCell ref="A9:E9"/>
    <mergeCell ref="O9:P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3:46:11Z</cp:lastPrinted>
  <dcterms:modified xsi:type="dcterms:W3CDTF">2011-12-20T04:52:09Z</dcterms:modified>
  <cp:revision>0</cp:revision>
  <dc:subject/>
  <dc:title/>
</cp:coreProperties>
</file>