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T-3.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3"/>
        <rFont val="Noto Sans Devanagari"/>
        <family val="2"/>
      </rPr>
      <t xml:space="preserve">และกิจกรรมการศึกษา ปีงบประมาณ </t>
    </r>
    <r>
      <rPr>
        <b val="true"/>
        <sz val="13"/>
        <rFont val="Angsana New"/>
        <family val="1"/>
      </rPr>
      <t xml:space="preserve">2553 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</si>
  <si>
    <t xml:space="preserve">                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____"/>
    <numFmt numFmtId="167" formatCode="#,##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0</xdr:colOff>
      <xdr:row>0</xdr:row>
      <xdr:rowOff>-360</xdr:rowOff>
    </xdr:from>
    <xdr:to>
      <xdr:col>16</xdr:col>
      <xdr:colOff>763560</xdr:colOff>
      <xdr:row>26</xdr:row>
      <xdr:rowOff>127800</xdr:rowOff>
    </xdr:to>
    <xdr:grpSp>
      <xdr:nvGrpSpPr>
        <xdr:cNvPr id="0" name="Group 32"/>
        <xdr:cNvGrpSpPr/>
      </xdr:nvGrpSpPr>
      <xdr:grpSpPr>
        <a:xfrm>
          <a:off x="14166720" y="-360"/>
          <a:ext cx="446760" cy="6338520"/>
          <a:chOff x="14166720" y="-360"/>
          <a:chExt cx="446760" cy="6338520"/>
        </a:xfrm>
      </xdr:grpSpPr>
      <xdr:sp>
        <xdr:nvSpPr>
          <xdr:cNvPr id="1" name="Rectangle 33"/>
          <xdr:cNvSpPr/>
        </xdr:nvSpPr>
        <xdr:spPr>
          <a:xfrm rot="10797000">
            <a:off x="14169240" y="0"/>
            <a:ext cx="441360" cy="6338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4"/>
          <xdr:cNvSpPr/>
        </xdr:nvSpPr>
        <xdr:spPr>
          <a:xfrm rot="10797000">
            <a:off x="14186880" y="0"/>
            <a:ext cx="423000" cy="378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4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61000</xdr:colOff>
      <xdr:row>1</xdr:row>
      <xdr:rowOff>143280</xdr:rowOff>
    </xdr:from>
    <xdr:to>
      <xdr:col>16</xdr:col>
      <xdr:colOff>914760</xdr:colOff>
      <xdr:row>19</xdr:row>
      <xdr:rowOff>248040</xdr:rowOff>
    </xdr:to>
    <xdr:sp>
      <xdr:nvSpPr>
        <xdr:cNvPr id="3" name="Text 35"/>
        <xdr:cNvSpPr/>
      </xdr:nvSpPr>
      <xdr:spPr>
        <a:xfrm>
          <a:off x="14110920" y="381240"/>
          <a:ext cx="653760" cy="46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0.99"/>
    <col collapsed="false" customWidth="true" hidden="false" outlineLevel="0" max="4" min="4" style="1" width="4.14"/>
    <col collapsed="false" customWidth="false" hidden="false" outlineLevel="0" max="6" min="5" style="1" width="9.14"/>
    <col collapsed="false" customWidth="true" hidden="false" outlineLevel="0" max="12" min="7" style="1" width="11.71"/>
    <col collapsed="false" customWidth="true" hidden="false" outlineLevel="0" max="13" min="13" style="1" width="2.71"/>
    <col collapsed="false" customWidth="false" hidden="false" outlineLevel="0" max="15" min="14" style="1" width="9.14"/>
    <col collapsed="false" customWidth="true" hidden="false" outlineLevel="0" max="16" min="16" style="1" width="12.71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3.1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8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18.75" hidden="false" customHeight="false" outlineLevel="0" collapsed="false">
      <c r="A3" s="2"/>
      <c r="B3" s="2" t="s">
        <v>3</v>
      </c>
      <c r="C3" s="2"/>
      <c r="D3" s="4" t="n">
        <v>3.14</v>
      </c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18.75" hidden="false" customHeight="false" outlineLevel="0" collapsed="false">
      <c r="A4" s="2"/>
      <c r="B4" s="2"/>
      <c r="C4" s="2"/>
      <c r="D4" s="2"/>
      <c r="E4" s="2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fals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0"/>
      <c r="O6" s="11"/>
      <c r="P6" s="11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M7" s="10"/>
      <c r="N7" s="10"/>
      <c r="O7" s="13"/>
      <c r="P7" s="13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1" hidden="false" customHeight="fals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,G12,G13,G14,G15,G16,G20,G21,G22)</f>
        <v>43423</v>
      </c>
      <c r="H10" s="24" t="n">
        <f aca="false">SUM(H11,H12,H13,H14,H15,H16,H20,H21,H22)</f>
        <v>19739</v>
      </c>
      <c r="I10" s="24" t="n">
        <f aca="false">SUM(I11,I12,I13,I14,I15,I16,I20,I21,I22)</f>
        <v>23684</v>
      </c>
      <c r="J10" s="24" t="n">
        <f aca="false">SUM(J11,J12,J13,J14,J15,J16,J20,J21,J22)</f>
        <v>28838</v>
      </c>
      <c r="K10" s="24" t="n">
        <f aca="false">SUM(K11,K12,K13,K14,K15,K16,K20,K21,K22)</f>
        <v>11316</v>
      </c>
      <c r="L10" s="24" t="n">
        <f aca="false">SUM(L11,L12,L13,L14,L15,L16,L20,L21,L22)</f>
        <v>17522</v>
      </c>
      <c r="M10" s="25" t="s">
        <v>19</v>
      </c>
      <c r="N10" s="25"/>
      <c r="O10" s="25"/>
      <c r="P10" s="25"/>
    </row>
    <row r="11" s="26" customFormat="true" ht="21" hidden="false" customHeight="false" outlineLevel="0" collapsed="false">
      <c r="A11" s="27" t="s">
        <v>20</v>
      </c>
      <c r="B11" s="27"/>
      <c r="C11" s="27"/>
      <c r="D11" s="27"/>
      <c r="E11" s="27"/>
      <c r="F11" s="27"/>
      <c r="G11" s="28" t="n">
        <f aca="false">SUM(H11:I11)</f>
        <v>24</v>
      </c>
      <c r="H11" s="28" t="n">
        <v>12</v>
      </c>
      <c r="I11" s="28" t="n">
        <v>12</v>
      </c>
      <c r="J11" s="28" t="n">
        <f aca="false">SUM(K11:L11)</f>
        <v>24</v>
      </c>
      <c r="K11" s="28" t="n">
        <v>12</v>
      </c>
      <c r="L11" s="28" t="n">
        <v>12</v>
      </c>
      <c r="M11" s="29" t="s">
        <v>21</v>
      </c>
      <c r="N11" s="27"/>
      <c r="O11" s="27"/>
      <c r="P11" s="27"/>
    </row>
    <row r="12" s="26" customFormat="true" ht="21" hidden="false" customHeight="false" outlineLevel="0" collapsed="false">
      <c r="A12" s="27" t="s">
        <v>22</v>
      </c>
      <c r="B12" s="27"/>
      <c r="C12" s="27"/>
      <c r="D12" s="27"/>
      <c r="E12" s="27"/>
      <c r="F12" s="27"/>
      <c r="G12" s="28" t="n">
        <f aca="false">SUM(H12:I12)</f>
        <v>984</v>
      </c>
      <c r="H12" s="30" t="n">
        <v>552</v>
      </c>
      <c r="I12" s="31" t="n">
        <v>432</v>
      </c>
      <c r="J12" s="28" t="n">
        <f aca="false">SUM(K12:L12)</f>
        <v>137</v>
      </c>
      <c r="K12" s="30" t="n">
        <v>80</v>
      </c>
      <c r="L12" s="30" t="n">
        <v>57</v>
      </c>
      <c r="M12" s="29" t="s">
        <v>23</v>
      </c>
      <c r="N12" s="27"/>
      <c r="O12" s="27"/>
      <c r="P12" s="27"/>
    </row>
    <row r="13" s="26" customFormat="true" ht="21" hidden="false" customHeight="false" outlineLevel="0" collapsed="false">
      <c r="A13" s="27" t="s">
        <v>24</v>
      </c>
      <c r="B13" s="27"/>
      <c r="C13" s="27"/>
      <c r="D13" s="27"/>
      <c r="E13" s="27"/>
      <c r="F13" s="27"/>
      <c r="G13" s="28" t="n">
        <f aca="false">SUM(H13:I13)</f>
        <v>5953</v>
      </c>
      <c r="H13" s="30" t="n">
        <v>3653</v>
      </c>
      <c r="I13" s="31" t="n">
        <v>2300</v>
      </c>
      <c r="J13" s="28" t="n">
        <f aca="false">SUM(K13:L13)</f>
        <v>964</v>
      </c>
      <c r="K13" s="30" t="n">
        <v>608</v>
      </c>
      <c r="L13" s="30" t="n">
        <v>356</v>
      </c>
      <c r="M13" s="29" t="s">
        <v>25</v>
      </c>
      <c r="N13" s="27"/>
      <c r="O13" s="27"/>
      <c r="P13" s="27"/>
    </row>
    <row r="14" s="26" customFormat="true" ht="21" hidden="false" customHeight="false" outlineLevel="0" collapsed="false">
      <c r="A14" s="27" t="s">
        <v>26</v>
      </c>
      <c r="B14" s="27"/>
      <c r="C14" s="27"/>
      <c r="D14" s="27"/>
      <c r="E14" s="27"/>
      <c r="F14" s="27"/>
      <c r="G14" s="28" t="n">
        <f aca="false">SUM(H14:I14)</f>
        <v>10374</v>
      </c>
      <c r="H14" s="30" t="n">
        <v>5849</v>
      </c>
      <c r="I14" s="31" t="n">
        <v>4525</v>
      </c>
      <c r="J14" s="28" t="n">
        <f aca="false">SUM(K14:L14)</f>
        <v>1661</v>
      </c>
      <c r="K14" s="30" t="n">
        <v>955</v>
      </c>
      <c r="L14" s="30" t="n">
        <v>706</v>
      </c>
      <c r="M14" s="29" t="s">
        <v>27</v>
      </c>
      <c r="N14" s="27"/>
      <c r="O14" s="27"/>
      <c r="P14" s="27"/>
    </row>
    <row r="15" s="26" customFormat="true" ht="21" hidden="false" customHeight="false" outlineLevel="0" collapsed="false">
      <c r="A15" s="27" t="s">
        <v>28</v>
      </c>
      <c r="B15" s="27"/>
      <c r="C15" s="27"/>
      <c r="D15" s="27"/>
      <c r="E15" s="27"/>
      <c r="F15" s="27"/>
      <c r="G15" s="28" t="n">
        <f aca="false">SUM(H15:I15)</f>
        <v>37</v>
      </c>
      <c r="H15" s="28" t="n">
        <v>13</v>
      </c>
      <c r="I15" s="28" t="n">
        <v>24</v>
      </c>
      <c r="J15" s="28" t="n">
        <f aca="false">SUM(K15:L15)</f>
        <v>1</v>
      </c>
      <c r="K15" s="28" t="n">
        <v>1</v>
      </c>
      <c r="L15" s="32" t="s">
        <v>29</v>
      </c>
      <c r="M15" s="29" t="s">
        <v>30</v>
      </c>
      <c r="N15" s="27"/>
      <c r="O15" s="27"/>
      <c r="P15" s="27"/>
    </row>
    <row r="16" s="26" customFormat="true" ht="21" hidden="false" customHeight="false" outlineLevel="0" collapsed="false">
      <c r="A16" s="27" t="s">
        <v>31</v>
      </c>
      <c r="B16" s="27"/>
      <c r="C16" s="27"/>
      <c r="D16" s="27"/>
      <c r="E16" s="27"/>
      <c r="F16" s="27"/>
      <c r="G16" s="28" t="n">
        <f aca="false">SUM(G17:G19)</f>
        <v>4696</v>
      </c>
      <c r="H16" s="28" t="n">
        <f aca="false">SUM(H17:H19)</f>
        <v>1199</v>
      </c>
      <c r="I16" s="28" t="n">
        <f aca="false">SUM(I17:I19)</f>
        <v>3497</v>
      </c>
      <c r="J16" s="28" t="n">
        <f aca="false">SUM(J17:J19)</f>
        <v>4696</v>
      </c>
      <c r="K16" s="28" t="n">
        <f aca="false">SUM(K17:K19)</f>
        <v>1199</v>
      </c>
      <c r="L16" s="28" t="n">
        <f aca="false">SUM(L17:L19)</f>
        <v>3497</v>
      </c>
      <c r="M16" s="29" t="s">
        <v>32</v>
      </c>
      <c r="N16" s="27"/>
      <c r="O16" s="27"/>
      <c r="P16" s="27"/>
    </row>
    <row r="17" s="26" customFormat="true" ht="21" hidden="false" customHeight="false" outlineLevel="0" collapsed="false">
      <c r="A17" s="27"/>
      <c r="B17" s="27" t="s">
        <v>33</v>
      </c>
      <c r="C17" s="27"/>
      <c r="D17" s="27"/>
      <c r="E17" s="27"/>
      <c r="F17" s="27"/>
      <c r="G17" s="33" t="n">
        <v>3432</v>
      </c>
      <c r="H17" s="33" t="n">
        <v>714</v>
      </c>
      <c r="I17" s="34" t="n">
        <v>2718</v>
      </c>
      <c r="J17" s="33" t="n">
        <v>3432</v>
      </c>
      <c r="K17" s="33" t="n">
        <v>714</v>
      </c>
      <c r="L17" s="33" t="n">
        <v>2718</v>
      </c>
      <c r="M17" s="27"/>
      <c r="N17" s="29" t="s">
        <v>34</v>
      </c>
      <c r="O17" s="27"/>
      <c r="P17" s="27"/>
    </row>
    <row r="18" s="26" customFormat="true" ht="21" hidden="false" customHeight="false" outlineLevel="0" collapsed="false">
      <c r="A18" s="27"/>
      <c r="B18" s="27" t="s">
        <v>35</v>
      </c>
      <c r="C18" s="27"/>
      <c r="D18" s="27"/>
      <c r="E18" s="27"/>
      <c r="F18" s="27"/>
      <c r="G18" s="33" t="n">
        <v>711</v>
      </c>
      <c r="H18" s="35" t="n">
        <v>248</v>
      </c>
      <c r="I18" s="35" t="n">
        <v>463</v>
      </c>
      <c r="J18" s="33" t="n">
        <v>711</v>
      </c>
      <c r="K18" s="35" t="n">
        <v>248</v>
      </c>
      <c r="L18" s="36" t="n">
        <v>463</v>
      </c>
      <c r="M18" s="27"/>
      <c r="N18" s="29" t="s">
        <v>36</v>
      </c>
      <c r="O18" s="27"/>
      <c r="P18" s="27"/>
    </row>
    <row r="19" s="26" customFormat="true" ht="21" hidden="false" customHeight="false" outlineLevel="0" collapsed="false">
      <c r="A19" s="27"/>
      <c r="B19" s="27" t="s">
        <v>37</v>
      </c>
      <c r="C19" s="27"/>
      <c r="D19" s="27"/>
      <c r="E19" s="27"/>
      <c r="F19" s="27"/>
      <c r="G19" s="33" t="n">
        <v>553</v>
      </c>
      <c r="H19" s="35" t="n">
        <v>237</v>
      </c>
      <c r="I19" s="35" t="n">
        <v>316</v>
      </c>
      <c r="J19" s="33" t="n">
        <v>553</v>
      </c>
      <c r="K19" s="35" t="n">
        <v>237</v>
      </c>
      <c r="L19" s="36" t="n">
        <v>316</v>
      </c>
      <c r="M19" s="27"/>
      <c r="N19" s="29" t="s">
        <v>38</v>
      </c>
      <c r="O19" s="27"/>
      <c r="P19" s="27"/>
    </row>
    <row r="20" s="26" customFormat="true" ht="21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30" t="n">
        <f aca="false">SUM(H20:I20)</f>
        <v>6173</v>
      </c>
      <c r="H20" s="30" t="n">
        <v>2713</v>
      </c>
      <c r="I20" s="31" t="n">
        <v>3460</v>
      </c>
      <c r="J20" s="28" t="n">
        <f aca="false">SUM(K20:L20)</f>
        <v>6173</v>
      </c>
      <c r="K20" s="30" t="n">
        <v>2713</v>
      </c>
      <c r="L20" s="30" t="n">
        <v>3460</v>
      </c>
      <c r="M20" s="29" t="s">
        <v>40</v>
      </c>
      <c r="N20" s="27"/>
      <c r="O20" s="27"/>
      <c r="P20" s="27"/>
    </row>
    <row r="21" s="26" customFormat="true" ht="21" hidden="false" customHeight="false" outlineLevel="0" collapsed="false">
      <c r="A21" s="27" t="s">
        <v>41</v>
      </c>
      <c r="B21" s="27"/>
      <c r="C21" s="27"/>
      <c r="D21" s="27"/>
      <c r="E21" s="27"/>
      <c r="F21" s="27"/>
      <c r="G21" s="30" t="n">
        <f aca="false">SUM(H21:I21)</f>
        <v>7591</v>
      </c>
      <c r="H21" s="30" t="n">
        <v>2874</v>
      </c>
      <c r="I21" s="30" t="n">
        <v>4717</v>
      </c>
      <c r="J21" s="28" t="n">
        <f aca="false">SUM(K21:L21)</f>
        <v>7591</v>
      </c>
      <c r="K21" s="30" t="n">
        <v>2874</v>
      </c>
      <c r="L21" s="30" t="n">
        <v>4717</v>
      </c>
      <c r="M21" s="29" t="s">
        <v>42</v>
      </c>
      <c r="N21" s="27"/>
      <c r="O21" s="27"/>
      <c r="P21" s="27"/>
    </row>
    <row r="22" s="26" customFormat="true" ht="21" hidden="false" customHeight="false" outlineLevel="0" collapsed="false">
      <c r="A22" s="27"/>
      <c r="B22" s="27" t="s">
        <v>43</v>
      </c>
      <c r="C22" s="27"/>
      <c r="D22" s="27"/>
      <c r="E22" s="27"/>
      <c r="F22" s="27"/>
      <c r="G22" s="30" t="n">
        <f aca="false">SUM(H22:I22)</f>
        <v>7591</v>
      </c>
      <c r="H22" s="30" t="n">
        <v>2874</v>
      </c>
      <c r="I22" s="30" t="n">
        <v>4717</v>
      </c>
      <c r="J22" s="28" t="n">
        <f aca="false">SUM(K22:L22)</f>
        <v>7591</v>
      </c>
      <c r="K22" s="30" t="n">
        <v>2874</v>
      </c>
      <c r="L22" s="30" t="n">
        <v>4717</v>
      </c>
      <c r="M22" s="27"/>
      <c r="N22" s="29" t="s">
        <v>44</v>
      </c>
      <c r="O22" s="37"/>
      <c r="P22" s="27"/>
    </row>
    <row r="23" s="26" customFormat="true" ht="21" hidden="false" customHeight="false" outlineLevel="0" collapsed="false">
      <c r="A23" s="27"/>
      <c r="B23" s="27" t="s">
        <v>45</v>
      </c>
      <c r="C23" s="27"/>
      <c r="D23" s="27"/>
      <c r="E23" s="27"/>
      <c r="F23" s="27"/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27"/>
      <c r="N23" s="29" t="s">
        <v>46</v>
      </c>
      <c r="O23" s="37"/>
      <c r="P23" s="27"/>
    </row>
    <row r="24" s="26" customFormat="true" ht="5.25" hidden="false" customHeight="true" outlineLevel="0" collapsed="false">
      <c r="A24" s="22"/>
      <c r="B24" s="22"/>
      <c r="C24" s="22"/>
      <c r="D24" s="22"/>
      <c r="E24" s="22"/>
      <c r="F24" s="22"/>
      <c r="G24" s="38"/>
      <c r="H24" s="39"/>
      <c r="I24" s="22"/>
      <c r="J24" s="38"/>
      <c r="K24" s="39"/>
      <c r="L24" s="39"/>
      <c r="M24" s="22"/>
      <c r="N24" s="22"/>
      <c r="O24" s="22"/>
      <c r="P24" s="22"/>
    </row>
    <row r="25" customFormat="false" ht="5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40" customFormat="true" ht="16.5" hidden="false" customHeight="false" outlineLevel="0" collapsed="false">
      <c r="B26" s="41" t="s">
        <v>47</v>
      </c>
    </row>
    <row r="27" s="40" customFormat="true" ht="16.5" hidden="false" customHeight="false" outlineLevel="0" collapsed="false">
      <c r="B27" s="40" t="s">
        <v>48</v>
      </c>
    </row>
    <row r="28" customFormat="false" ht="21" hidden="false" customHeight="false" outlineLevel="0" collapsed="false">
      <c r="D28" s="41" t="s">
        <v>49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79861111111111" right="0.1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36:40Z</cp:lastPrinted>
  <dcterms:modified xsi:type="dcterms:W3CDTF">2011-08-08T12:36:42Z</dcterms:modified>
  <cp:revision>0</cp:revision>
  <dc:subject/>
  <dc:title/>
</cp:coreProperties>
</file>