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3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ENROLMENT REGISTERED UNDER OFFICE OF THE NON-FORMAL AND INFORMAL EDUCATION BY TYPE OF EDUCATION,SEX </t>
  </si>
  <si>
    <t xml:space="preserve">AND DISTRICT:  FISCAL YEAR 2010 NAKHON SAWAN PROVINCE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สถิติการศึกษา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ครสวรรค์</t>
    </r>
  </si>
  <si>
    <t xml:space="preserve">Source :  Nakhon Sawan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FF0000"/>
      <name val="Cordia New"/>
      <family val="2"/>
    </font>
    <font>
      <b val="true"/>
      <sz val="12"/>
      <color rgb="FFFF0000"/>
      <name val="AngsanaUPC"/>
      <family val="1"/>
      <charset val="222"/>
    </font>
    <font>
      <sz val="13"/>
      <name val="Noto Sans Devanagari"/>
      <family val="2"/>
    </font>
    <font>
      <sz val="12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E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8" min="5" style="1" width="11.71"/>
    <col collapsed="false" customWidth="true" hidden="false" outlineLevel="0" max="9" min="9" style="1" width="0.56"/>
    <col collapsed="false" customWidth="true" hidden="false" outlineLevel="0" max="12" min="10" style="1" width="11.71"/>
    <col collapsed="false" customWidth="true" hidden="false" outlineLevel="0" max="13" min="13" style="1" width="0.56"/>
    <col collapsed="false" customWidth="true" hidden="false" outlineLevel="0" max="16" min="14" style="1" width="11.28"/>
    <col collapsed="false" customWidth="true" hidden="false" outlineLevel="0" max="17" min="17" style="1" width="0.99"/>
    <col collapsed="false" customWidth="true" hidden="false" outlineLevel="0" max="18" min="18" style="1" width="1.42"/>
    <col collapsed="false" customWidth="true" hidden="false" outlineLevel="0" max="19" min="19" style="1" width="27.99"/>
    <col collapsed="false" customWidth="true" hidden="false" outlineLevel="0" max="20" min="20" style="1" width="1.42"/>
    <col collapsed="false" customWidth="true" hidden="false" outlineLevel="0" max="21" min="21" style="2" width="4.42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3.15</v>
      </c>
      <c r="E1" s="4" t="s">
        <v>1</v>
      </c>
      <c r="N1" s="6"/>
      <c r="O1" s="6"/>
      <c r="P1" s="6"/>
      <c r="Q1" s="6"/>
      <c r="T1" s="4"/>
      <c r="U1" s="7"/>
    </row>
    <row r="2" s="3" customFormat="true" ht="21" hidden="false" customHeight="false" outlineLevel="0" collapsed="false">
      <c r="B2" s="4"/>
      <c r="C2" s="4"/>
      <c r="D2" s="5"/>
      <c r="E2" s="4" t="s">
        <v>2</v>
      </c>
      <c r="N2" s="6"/>
      <c r="O2" s="6"/>
      <c r="P2" s="6"/>
      <c r="Q2" s="6"/>
      <c r="T2" s="8"/>
      <c r="U2" s="7"/>
    </row>
    <row r="3" s="3" customFormat="true" ht="21" hidden="false" customHeight="false" outlineLevel="0" collapsed="false">
      <c r="A3" s="6"/>
      <c r="B3" s="9" t="s">
        <v>3</v>
      </c>
      <c r="C3" s="10"/>
      <c r="D3" s="11" t="n">
        <v>3.15</v>
      </c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3"/>
    </row>
    <row r="4" s="8" customFormat="true" ht="18.75" hidden="false" customHeight="true" outlineLevel="0" collapsed="false">
      <c r="A4" s="9"/>
      <c r="B4" s="9"/>
      <c r="C4" s="9"/>
      <c r="D4" s="9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4"/>
      <c r="U4" s="15"/>
    </row>
    <row r="5" customFormat="false" ht="6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4"/>
      <c r="U5" s="15"/>
    </row>
    <row r="6" s="21" customFormat="true" ht="21.75" hidden="false" customHeight="true" outlineLevel="0" collapsed="false">
      <c r="A6" s="17" t="s">
        <v>6</v>
      </c>
      <c r="B6" s="17"/>
      <c r="C6" s="17"/>
      <c r="D6" s="17"/>
      <c r="E6" s="17"/>
      <c r="F6" s="18" t="s">
        <v>7</v>
      </c>
      <c r="G6" s="18"/>
      <c r="H6" s="18"/>
      <c r="I6" s="19"/>
      <c r="J6" s="18" t="s">
        <v>8</v>
      </c>
      <c r="K6" s="18"/>
      <c r="L6" s="18"/>
      <c r="M6" s="19"/>
      <c r="N6" s="18" t="s">
        <v>9</v>
      </c>
      <c r="O6" s="18"/>
      <c r="P6" s="18"/>
      <c r="Q6" s="20"/>
      <c r="R6" s="20"/>
      <c r="S6" s="20"/>
      <c r="T6" s="14"/>
      <c r="U6" s="15"/>
    </row>
    <row r="7" s="21" customFormat="true" ht="21.75" hidden="false" customHeight="true" outlineLevel="0" collapsed="false">
      <c r="A7" s="17"/>
      <c r="B7" s="17"/>
      <c r="C7" s="17"/>
      <c r="D7" s="17"/>
      <c r="E7" s="17"/>
      <c r="F7" s="22" t="s">
        <v>10</v>
      </c>
      <c r="G7" s="22"/>
      <c r="H7" s="22"/>
      <c r="I7" s="23"/>
      <c r="J7" s="22" t="s">
        <v>11</v>
      </c>
      <c r="K7" s="22"/>
      <c r="L7" s="22"/>
      <c r="M7" s="23"/>
      <c r="N7" s="22" t="s">
        <v>12</v>
      </c>
      <c r="O7" s="22"/>
      <c r="P7" s="22"/>
      <c r="Q7" s="24" t="s">
        <v>13</v>
      </c>
      <c r="R7" s="24"/>
      <c r="S7" s="24"/>
      <c r="T7" s="25"/>
      <c r="U7" s="15"/>
    </row>
    <row r="8" s="21" customFormat="true" ht="21.75" hidden="false" customHeight="true" outlineLevel="0" collapsed="false">
      <c r="A8" s="17"/>
      <c r="B8" s="17"/>
      <c r="C8" s="17"/>
      <c r="D8" s="17"/>
      <c r="E8" s="17"/>
      <c r="F8" s="26" t="s">
        <v>14</v>
      </c>
      <c r="G8" s="18" t="s">
        <v>15</v>
      </c>
      <c r="H8" s="18" t="s">
        <v>16</v>
      </c>
      <c r="I8" s="23"/>
      <c r="J8" s="26" t="s">
        <v>14</v>
      </c>
      <c r="K8" s="18" t="s">
        <v>15</v>
      </c>
      <c r="L8" s="26" t="s">
        <v>16</v>
      </c>
      <c r="M8" s="23"/>
      <c r="N8" s="26" t="s">
        <v>14</v>
      </c>
      <c r="O8" s="18" t="s">
        <v>15</v>
      </c>
      <c r="P8" s="26" t="s">
        <v>16</v>
      </c>
      <c r="Q8" s="24"/>
      <c r="R8" s="24"/>
      <c r="S8" s="24"/>
      <c r="T8" s="27"/>
      <c r="U8" s="15"/>
    </row>
    <row r="9" s="21" customFormat="true" ht="21.75" hidden="false" customHeight="true" outlineLevel="0" collapsed="false">
      <c r="A9" s="17"/>
      <c r="B9" s="17"/>
      <c r="C9" s="17"/>
      <c r="D9" s="17"/>
      <c r="E9" s="17"/>
      <c r="F9" s="22" t="s">
        <v>17</v>
      </c>
      <c r="G9" s="22" t="s">
        <v>18</v>
      </c>
      <c r="H9" s="22" t="s">
        <v>19</v>
      </c>
      <c r="I9" s="22"/>
      <c r="J9" s="22" t="s">
        <v>17</v>
      </c>
      <c r="K9" s="22" t="s">
        <v>18</v>
      </c>
      <c r="L9" s="22" t="s">
        <v>19</v>
      </c>
      <c r="M9" s="22"/>
      <c r="N9" s="22" t="s">
        <v>17</v>
      </c>
      <c r="O9" s="22" t="s">
        <v>18</v>
      </c>
      <c r="P9" s="22" t="s">
        <v>19</v>
      </c>
      <c r="Q9" s="28"/>
      <c r="R9" s="28"/>
      <c r="S9" s="28"/>
      <c r="T9" s="27"/>
      <c r="U9" s="29"/>
    </row>
    <row r="10" s="37" customFormat="true" ht="20.45" hidden="false" customHeight="true" outlineLevel="0" collapsed="false">
      <c r="A10" s="30" t="s">
        <v>20</v>
      </c>
      <c r="B10" s="30"/>
      <c r="C10" s="30"/>
      <c r="D10" s="30"/>
      <c r="E10" s="30"/>
      <c r="F10" s="31" t="n">
        <f aca="false">SUM(F11+F12+F13+F15+F14+F16+F17+F18+F19+F20+F21+F22+F23+F24+F25)</f>
        <v>670</v>
      </c>
      <c r="G10" s="31" t="n">
        <f aca="false">SUM(G11+G12+G13+G14+G15+G16+G17+G18+G19+G20+G21+G22+G23+G24+G25)</f>
        <v>230</v>
      </c>
      <c r="H10" s="31" t="n">
        <f aca="false">SUM(H11+H12+H13+H14+H15+H16+H17+H18+H19+H20+H21+H22+H23+H24+H25)</f>
        <v>440</v>
      </c>
      <c r="I10" s="32"/>
      <c r="J10" s="33" t="n">
        <f aca="false">SUM(J11,J12,J13,J14,J15,J16,J17,J18,J19,J20,J21,J22,J23,J24,J25)</f>
        <v>31834</v>
      </c>
      <c r="K10" s="31" t="n">
        <f aca="false">SUM(K11+K12+K13+K14+K15+K16+K17+K18+K19+K20+K21+K22+K23+K24+K25)</f>
        <v>18442</v>
      </c>
      <c r="L10" s="31" t="n">
        <f aca="false">SUM(L11+L12+L13+L14+L15+L16+L17+L18+L19+L20+L21+L22+L23+L24+L25)</f>
        <v>13392</v>
      </c>
      <c r="M10" s="34"/>
      <c r="N10" s="31" t="n">
        <f aca="false">SUM(N11+N12+N13+N14+N15+N16+N17+N18+N19+N20+N21+N22+N23+N24+N25)</f>
        <v>14567</v>
      </c>
      <c r="O10" s="31" t="n">
        <f aca="false">SUM(O11+O12+O13+O14+O15+O16+O17+O18+O19+O20+O21+O22+O23+O24+O25)</f>
        <v>5895</v>
      </c>
      <c r="P10" s="31" t="n">
        <f aca="false">SUM(P11+P12+P13+P14+P15+P16+P17+P18+P19+P20+P21+P22+P23+P24+P25)</f>
        <v>8672</v>
      </c>
      <c r="Q10" s="35" t="s">
        <v>17</v>
      </c>
      <c r="R10" s="35"/>
      <c r="S10" s="35"/>
      <c r="T10" s="36"/>
      <c r="U10" s="29"/>
    </row>
    <row r="11" s="38" customFormat="true" ht="20.45" hidden="false" customHeight="true" outlineLevel="0" collapsed="false">
      <c r="B11" s="39" t="s">
        <v>21</v>
      </c>
      <c r="C11" s="39"/>
      <c r="D11" s="39"/>
      <c r="F11" s="40" t="n">
        <f aca="false">SUM(G11+H11)</f>
        <v>60</v>
      </c>
      <c r="G11" s="40" t="n">
        <v>42</v>
      </c>
      <c r="H11" s="40" t="n">
        <v>18</v>
      </c>
      <c r="I11" s="41"/>
      <c r="J11" s="40" t="n">
        <f aca="false">SUM(K11+L11)</f>
        <v>8683</v>
      </c>
      <c r="K11" s="40" t="n">
        <v>5650</v>
      </c>
      <c r="L11" s="40" t="n">
        <v>3033</v>
      </c>
      <c r="M11" s="41"/>
      <c r="N11" s="40" t="n">
        <f aca="false">SUM(O11+P11)</f>
        <v>2305</v>
      </c>
      <c r="O11" s="40" t="n">
        <v>1187</v>
      </c>
      <c r="P11" s="40" t="n">
        <v>1118</v>
      </c>
      <c r="S11" s="42" t="s">
        <v>22</v>
      </c>
      <c r="T11" s="43"/>
      <c r="U11" s="29"/>
    </row>
    <row r="12" s="38" customFormat="true" ht="20.45" hidden="false" customHeight="true" outlineLevel="0" collapsed="false">
      <c r="B12" s="39" t="s">
        <v>23</v>
      </c>
      <c r="C12" s="39"/>
      <c r="D12" s="39"/>
      <c r="F12" s="40" t="n">
        <f aca="false">SUM(G12+H12)</f>
        <v>40</v>
      </c>
      <c r="G12" s="40" t="n">
        <v>7</v>
      </c>
      <c r="H12" s="40" t="n">
        <v>33</v>
      </c>
      <c r="I12" s="41"/>
      <c r="J12" s="40" t="n">
        <f aca="false">SUM(K12+L12)</f>
        <v>1353</v>
      </c>
      <c r="K12" s="40" t="n">
        <v>685</v>
      </c>
      <c r="L12" s="40" t="n">
        <v>668</v>
      </c>
      <c r="M12" s="41"/>
      <c r="N12" s="40" t="n">
        <f aca="false">SUM(O12+P12)</f>
        <v>892</v>
      </c>
      <c r="O12" s="40" t="n">
        <v>273</v>
      </c>
      <c r="P12" s="40" t="n">
        <v>619</v>
      </c>
      <c r="S12" s="42" t="s">
        <v>24</v>
      </c>
      <c r="T12" s="43"/>
      <c r="U12" s="15"/>
    </row>
    <row r="13" s="38" customFormat="true" ht="20.45" hidden="false" customHeight="true" outlineLevel="0" collapsed="false">
      <c r="B13" s="39" t="s">
        <v>25</v>
      </c>
      <c r="C13" s="39"/>
      <c r="D13" s="39"/>
      <c r="F13" s="40" t="n">
        <f aca="false">SUM(G13+H13)</f>
        <v>30</v>
      </c>
      <c r="G13" s="40" t="n">
        <v>15</v>
      </c>
      <c r="H13" s="40" t="n">
        <v>15</v>
      </c>
      <c r="I13" s="41"/>
      <c r="J13" s="40" t="n">
        <f aca="false">SUM(K13+L13)</f>
        <v>1763</v>
      </c>
      <c r="K13" s="40" t="n">
        <v>965</v>
      </c>
      <c r="L13" s="40" t="n">
        <v>798</v>
      </c>
      <c r="M13" s="41"/>
      <c r="N13" s="40" t="n">
        <f aca="false">SUM(O13+P13)</f>
        <v>1190</v>
      </c>
      <c r="O13" s="40" t="n">
        <v>475</v>
      </c>
      <c r="P13" s="40" t="n">
        <v>715</v>
      </c>
      <c r="S13" s="42" t="s">
        <v>26</v>
      </c>
      <c r="T13" s="43"/>
      <c r="U13" s="29"/>
    </row>
    <row r="14" s="38" customFormat="true" ht="20.45" hidden="false" customHeight="true" outlineLevel="0" collapsed="false">
      <c r="B14" s="39" t="s">
        <v>27</v>
      </c>
      <c r="C14" s="39"/>
      <c r="D14" s="39"/>
      <c r="F14" s="40" t="n">
        <f aca="false">SUM(G14+H14)</f>
        <v>60</v>
      </c>
      <c r="G14" s="40" t="n">
        <v>29</v>
      </c>
      <c r="H14" s="40" t="n">
        <v>31</v>
      </c>
      <c r="I14" s="41"/>
      <c r="J14" s="40" t="n">
        <f aca="false">SUM(K14+L14)</f>
        <v>1530</v>
      </c>
      <c r="K14" s="40" t="n">
        <v>823</v>
      </c>
      <c r="L14" s="40" t="n">
        <v>707</v>
      </c>
      <c r="M14" s="41"/>
      <c r="N14" s="40" t="n">
        <f aca="false">SUM(O14+P14)</f>
        <v>899</v>
      </c>
      <c r="O14" s="40" t="n">
        <v>328</v>
      </c>
      <c r="P14" s="40" t="n">
        <v>571</v>
      </c>
      <c r="S14" s="42" t="s">
        <v>28</v>
      </c>
      <c r="T14" s="36"/>
      <c r="U14" s="29"/>
    </row>
    <row r="15" s="38" customFormat="true" ht="20.45" hidden="false" customHeight="true" outlineLevel="0" collapsed="false">
      <c r="B15" s="39" t="s">
        <v>29</v>
      </c>
      <c r="C15" s="39"/>
      <c r="D15" s="39"/>
      <c r="F15" s="40" t="n">
        <f aca="false">SUM(G15+H15)</f>
        <v>30</v>
      </c>
      <c r="G15" s="40" t="n">
        <v>5</v>
      </c>
      <c r="H15" s="40" t="n">
        <v>25</v>
      </c>
      <c r="I15" s="41"/>
      <c r="J15" s="40" t="n">
        <f aca="false">SUM(K15+L15)</f>
        <v>1979</v>
      </c>
      <c r="K15" s="40" t="n">
        <v>1003</v>
      </c>
      <c r="L15" s="40" t="n">
        <v>976</v>
      </c>
      <c r="M15" s="41"/>
      <c r="N15" s="40" t="n">
        <f aca="false">SUM(O15+P15)</f>
        <v>1377</v>
      </c>
      <c r="O15" s="40" t="n">
        <v>502</v>
      </c>
      <c r="P15" s="40" t="n">
        <v>875</v>
      </c>
      <c r="S15" s="42" t="s">
        <v>30</v>
      </c>
      <c r="T15" s="43"/>
      <c r="U15" s="29"/>
    </row>
    <row r="16" s="20" customFormat="true" ht="20.45" hidden="false" customHeight="true" outlineLevel="0" collapsed="false">
      <c r="B16" s="39" t="s">
        <v>31</v>
      </c>
      <c r="C16" s="39"/>
      <c r="D16" s="39"/>
      <c r="F16" s="40" t="n">
        <f aca="false">SUM(G16+H16)</f>
        <v>50</v>
      </c>
      <c r="G16" s="40" t="n">
        <v>16</v>
      </c>
      <c r="H16" s="40" t="n">
        <v>34</v>
      </c>
      <c r="I16" s="41"/>
      <c r="J16" s="40" t="n">
        <f aca="false">SUM(K16+L16)</f>
        <v>1231</v>
      </c>
      <c r="K16" s="40" t="n">
        <v>644</v>
      </c>
      <c r="L16" s="40" t="n">
        <v>587</v>
      </c>
      <c r="M16" s="41"/>
      <c r="N16" s="40" t="n">
        <f aca="false">SUM(O16+P16)</f>
        <v>673</v>
      </c>
      <c r="O16" s="40" t="n">
        <v>240</v>
      </c>
      <c r="P16" s="40" t="n">
        <v>433</v>
      </c>
      <c r="S16" s="42" t="s">
        <v>32</v>
      </c>
      <c r="T16" s="43"/>
      <c r="U16" s="44"/>
    </row>
    <row r="17" s="20" customFormat="true" ht="20.45" hidden="false" customHeight="true" outlineLevel="0" collapsed="false">
      <c r="B17" s="39" t="s">
        <v>33</v>
      </c>
      <c r="C17" s="39"/>
      <c r="D17" s="39"/>
      <c r="F17" s="40" t="n">
        <f aca="false">SUM(G17+H17)</f>
        <v>40</v>
      </c>
      <c r="G17" s="40" t="n">
        <v>9</v>
      </c>
      <c r="H17" s="40" t="n">
        <v>31</v>
      </c>
      <c r="I17" s="41"/>
      <c r="J17" s="40" t="n">
        <f aca="false">SUM(K17+L17)</f>
        <v>3336</v>
      </c>
      <c r="K17" s="40" t="n">
        <v>2267</v>
      </c>
      <c r="L17" s="40" t="n">
        <v>1069</v>
      </c>
      <c r="M17" s="41"/>
      <c r="N17" s="40" t="n">
        <f aca="false">SUM(O17+P17)</f>
        <v>1057</v>
      </c>
      <c r="O17" s="40" t="n">
        <v>317</v>
      </c>
      <c r="P17" s="40" t="n">
        <v>740</v>
      </c>
      <c r="S17" s="42" t="s">
        <v>34</v>
      </c>
      <c r="T17" s="43"/>
      <c r="U17" s="44"/>
    </row>
    <row r="18" s="20" customFormat="true" ht="20.45" hidden="false" customHeight="true" outlineLevel="0" collapsed="false">
      <c r="B18" s="39" t="s">
        <v>35</v>
      </c>
      <c r="C18" s="39"/>
      <c r="D18" s="39"/>
      <c r="F18" s="40" t="n">
        <f aca="false">SUM(G18+H18)</f>
        <v>30</v>
      </c>
      <c r="G18" s="40" t="n">
        <v>7</v>
      </c>
      <c r="H18" s="40" t="n">
        <v>23</v>
      </c>
      <c r="I18" s="41"/>
      <c r="J18" s="40" t="n">
        <f aca="false">SUM(K18+L18)</f>
        <v>1889</v>
      </c>
      <c r="K18" s="40" t="n">
        <v>1057</v>
      </c>
      <c r="L18" s="40" t="n">
        <v>832</v>
      </c>
      <c r="M18" s="41"/>
      <c r="N18" s="40" t="n">
        <f aca="false">SUM(O18+P18)</f>
        <v>1201</v>
      </c>
      <c r="O18" s="40" t="n">
        <v>614</v>
      </c>
      <c r="P18" s="40" t="n">
        <v>587</v>
      </c>
      <c r="S18" s="42" t="s">
        <v>36</v>
      </c>
      <c r="T18" s="36"/>
      <c r="U18" s="45"/>
    </row>
    <row r="19" s="20" customFormat="true" ht="20.45" hidden="false" customHeight="true" outlineLevel="0" collapsed="false">
      <c r="B19" s="39" t="s">
        <v>37</v>
      </c>
      <c r="C19" s="39"/>
      <c r="D19" s="39"/>
      <c r="F19" s="40" t="n">
        <f aca="false">SUM(G19+H19)</f>
        <v>50</v>
      </c>
      <c r="G19" s="40" t="n">
        <v>20</v>
      </c>
      <c r="H19" s="40" t="n">
        <v>30</v>
      </c>
      <c r="I19" s="41"/>
      <c r="J19" s="40" t="n">
        <f aca="false">SUM(K19+L19)</f>
        <v>1632</v>
      </c>
      <c r="K19" s="40" t="n">
        <v>887</v>
      </c>
      <c r="L19" s="40" t="n">
        <v>745</v>
      </c>
      <c r="M19" s="41"/>
      <c r="N19" s="40" t="n">
        <f aca="false">SUM(O19+P19)</f>
        <v>806</v>
      </c>
      <c r="O19" s="40" t="n">
        <v>328</v>
      </c>
      <c r="P19" s="40" t="n">
        <v>478</v>
      </c>
      <c r="S19" s="42" t="s">
        <v>38</v>
      </c>
      <c r="T19" s="43"/>
      <c r="U19" s="45"/>
    </row>
    <row r="20" s="38" customFormat="true" ht="20.45" hidden="false" customHeight="true" outlineLevel="0" collapsed="false">
      <c r="B20" s="39" t="s">
        <v>39</v>
      </c>
      <c r="C20" s="39"/>
      <c r="D20" s="39"/>
      <c r="F20" s="40" t="n">
        <f aca="false">SUM(G20+H20)</f>
        <v>30</v>
      </c>
      <c r="G20" s="40" t="n">
        <v>8</v>
      </c>
      <c r="H20" s="40" t="n">
        <v>22</v>
      </c>
      <c r="I20" s="41"/>
      <c r="J20" s="40" t="n">
        <f aca="false">SUM(K20+L20)</f>
        <v>1781</v>
      </c>
      <c r="K20" s="40" t="n">
        <v>974</v>
      </c>
      <c r="L20" s="40" t="n">
        <v>807</v>
      </c>
      <c r="M20" s="41"/>
      <c r="N20" s="40" t="n">
        <f aca="false">SUM(O20+P20)</f>
        <v>938</v>
      </c>
      <c r="O20" s="40" t="n">
        <v>285</v>
      </c>
      <c r="P20" s="40" t="n">
        <v>653</v>
      </c>
      <c r="S20" s="42" t="s">
        <v>40</v>
      </c>
      <c r="T20" s="43"/>
      <c r="U20" s="46" t="s">
        <v>41</v>
      </c>
    </row>
    <row r="21" s="20" customFormat="true" ht="20.45" hidden="false" customHeight="true" outlineLevel="0" collapsed="false">
      <c r="B21" s="39" t="s">
        <v>42</v>
      </c>
      <c r="C21" s="39"/>
      <c r="D21" s="39"/>
      <c r="F21" s="40" t="n">
        <f aca="false">SUM(G21+H21)</f>
        <v>50</v>
      </c>
      <c r="G21" s="40" t="n">
        <v>16</v>
      </c>
      <c r="H21" s="40" t="n">
        <v>34</v>
      </c>
      <c r="I21" s="41"/>
      <c r="J21" s="40" t="n">
        <f aca="false">SUM(K21+L21)</f>
        <v>2685</v>
      </c>
      <c r="K21" s="40" t="n">
        <v>1407</v>
      </c>
      <c r="L21" s="40" t="n">
        <v>1278</v>
      </c>
      <c r="M21" s="41"/>
      <c r="N21" s="40" t="n">
        <f aca="false">SUM(O21+P21)</f>
        <v>1289</v>
      </c>
      <c r="O21" s="40" t="n">
        <v>500</v>
      </c>
      <c r="P21" s="40" t="n">
        <v>789</v>
      </c>
      <c r="S21" s="42" t="s">
        <v>43</v>
      </c>
      <c r="T21" s="43"/>
      <c r="U21" s="46"/>
    </row>
    <row r="22" s="20" customFormat="true" ht="20.45" hidden="false" customHeight="true" outlineLevel="0" collapsed="false">
      <c r="B22" s="39" t="s">
        <v>44</v>
      </c>
      <c r="C22" s="39"/>
      <c r="D22" s="39"/>
      <c r="F22" s="40" t="n">
        <f aca="false">SUM(G22+H22)</f>
        <v>40</v>
      </c>
      <c r="G22" s="40" t="n">
        <v>7</v>
      </c>
      <c r="H22" s="40" t="n">
        <v>33</v>
      </c>
      <c r="I22" s="41"/>
      <c r="J22" s="40" t="n">
        <f aca="false">SUM(K22+L22)</f>
        <v>1189</v>
      </c>
      <c r="K22" s="40" t="n">
        <v>612</v>
      </c>
      <c r="L22" s="40" t="n">
        <v>577</v>
      </c>
      <c r="M22" s="41"/>
      <c r="N22" s="40" t="n">
        <f aca="false">SUM(O22+P22)</f>
        <v>1071</v>
      </c>
      <c r="O22" s="40" t="n">
        <v>427</v>
      </c>
      <c r="P22" s="40" t="n">
        <v>644</v>
      </c>
      <c r="S22" s="42" t="s">
        <v>45</v>
      </c>
      <c r="T22" s="36"/>
      <c r="U22" s="46"/>
    </row>
    <row r="23" s="20" customFormat="true" ht="20.45" hidden="false" customHeight="true" outlineLevel="0" collapsed="false">
      <c r="B23" s="39" t="s">
        <v>46</v>
      </c>
      <c r="C23" s="39"/>
      <c r="D23" s="39"/>
      <c r="F23" s="40" t="n">
        <f aca="false">SUM(G23+H23)</f>
        <v>50</v>
      </c>
      <c r="G23" s="40" t="n">
        <v>11</v>
      </c>
      <c r="H23" s="40" t="n">
        <v>39</v>
      </c>
      <c r="I23" s="41"/>
      <c r="J23" s="40" t="n">
        <f aca="false">SUM(K23+L23)</f>
        <v>1173</v>
      </c>
      <c r="K23" s="40" t="n">
        <v>623</v>
      </c>
      <c r="L23" s="40" t="n">
        <v>550</v>
      </c>
      <c r="M23" s="41"/>
      <c r="N23" s="40" t="n">
        <f aca="false">SUM(O23+P23)</f>
        <v>497</v>
      </c>
      <c r="O23" s="40" t="n">
        <v>235</v>
      </c>
      <c r="P23" s="40" t="n">
        <v>262</v>
      </c>
      <c r="S23" s="42" t="s">
        <v>47</v>
      </c>
      <c r="T23" s="43"/>
      <c r="U23" s="46"/>
    </row>
    <row r="24" s="20" customFormat="true" ht="20.45" hidden="false" customHeight="true" outlineLevel="0" collapsed="false">
      <c r="B24" s="39" t="s">
        <v>48</v>
      </c>
      <c r="C24" s="39"/>
      <c r="D24" s="39"/>
      <c r="F24" s="40" t="n">
        <f aca="false">SUM(G24+H24)</f>
        <v>50</v>
      </c>
      <c r="G24" s="40" t="n">
        <v>17</v>
      </c>
      <c r="H24" s="40" t="n">
        <v>33</v>
      </c>
      <c r="I24" s="41"/>
      <c r="J24" s="40" t="n">
        <f aca="false">SUM(K24+L24)</f>
        <v>891</v>
      </c>
      <c r="K24" s="40" t="n">
        <v>434</v>
      </c>
      <c r="L24" s="40" t="n">
        <v>457</v>
      </c>
      <c r="M24" s="41"/>
      <c r="N24" s="40" t="n">
        <f aca="false">SUM(O24+P24)</f>
        <v>170</v>
      </c>
      <c r="O24" s="40" t="n">
        <v>109</v>
      </c>
      <c r="P24" s="40" t="n">
        <v>61</v>
      </c>
      <c r="S24" s="42" t="s">
        <v>49</v>
      </c>
      <c r="T24" s="43"/>
      <c r="U24" s="46"/>
    </row>
    <row r="25" s="20" customFormat="true" ht="20.45" hidden="false" customHeight="true" outlineLevel="0" collapsed="false">
      <c r="A25" s="28"/>
      <c r="B25" s="47" t="s">
        <v>50</v>
      </c>
      <c r="C25" s="47"/>
      <c r="D25" s="47"/>
      <c r="E25" s="28"/>
      <c r="F25" s="48" t="n">
        <f aca="false">SUM(G25+H25)</f>
        <v>60</v>
      </c>
      <c r="G25" s="48" t="n">
        <v>21</v>
      </c>
      <c r="H25" s="48" t="n">
        <v>39</v>
      </c>
      <c r="I25" s="49"/>
      <c r="J25" s="48" t="n">
        <f aca="false">SUM(K25+L25)</f>
        <v>719</v>
      </c>
      <c r="K25" s="48" t="n">
        <v>411</v>
      </c>
      <c r="L25" s="48" t="n">
        <v>308</v>
      </c>
      <c r="M25" s="49"/>
      <c r="N25" s="48" t="n">
        <f aca="false">SUM(O25+P25)</f>
        <v>202</v>
      </c>
      <c r="O25" s="48" t="n">
        <v>75</v>
      </c>
      <c r="P25" s="48" t="n">
        <v>127</v>
      </c>
      <c r="Q25" s="28"/>
      <c r="R25" s="28"/>
      <c r="S25" s="50" t="s">
        <v>51</v>
      </c>
      <c r="T25" s="4"/>
      <c r="U25" s="45"/>
    </row>
    <row r="26" s="51" customFormat="true" ht="18.75" hidden="false" customHeight="true" outlineLevel="0" collapsed="false">
      <c r="B26" s="52" t="s">
        <v>52</v>
      </c>
      <c r="T26" s="53"/>
      <c r="U26" s="54" t="n">
        <v>53</v>
      </c>
    </row>
    <row r="27" s="12" customFormat="true" ht="21" hidden="false" customHeight="false" outlineLevel="0" collapsed="false">
      <c r="B27" s="12" t="s">
        <v>53</v>
      </c>
      <c r="T27" s="55"/>
      <c r="U27" s="54"/>
    </row>
  </sheetData>
  <mergeCells count="12">
    <mergeCell ref="A6:E9"/>
    <mergeCell ref="F6:H6"/>
    <mergeCell ref="J6:L6"/>
    <mergeCell ref="N6:P6"/>
    <mergeCell ref="F7:H7"/>
    <mergeCell ref="J7:L7"/>
    <mergeCell ref="N7:P7"/>
    <mergeCell ref="Q7:S8"/>
    <mergeCell ref="A10:E10"/>
    <mergeCell ref="Q10:S10"/>
    <mergeCell ref="U20:U24"/>
    <mergeCell ref="U26:U27"/>
  </mergeCells>
  <printOptions headings="false" gridLines="false" gridLinesSet="true" horizontalCentered="false" verticalCentered="false"/>
  <pageMargins left="0.551388888888889" right="0.590277777777778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7:43:45Z</dcterms:created>
  <dc:creator>nksawan</dc:creator>
  <dc:description/>
  <dc:language>en-US</dc:language>
  <cp:lastModifiedBy>nksawan</cp:lastModifiedBy>
  <dcterms:modified xsi:type="dcterms:W3CDTF">2011-12-14T17:44:29Z</dcterms:modified>
  <cp:revision>0</cp:revision>
  <dc:subject/>
  <dc:title/>
</cp:coreProperties>
</file>