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Arial"/>
        <family val="0"/>
        <charset val="22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Arial"/>
        <family val="0"/>
        <charset val="22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4-2541</t>
    </r>
  </si>
  <si>
    <t xml:space="preserve">                              TABLE   8.2   TYPE OF FARM HOLDING LAND  : 1991-1998</t>
  </si>
  <si>
    <t xml:space="preserve">ปี</t>
  </si>
  <si>
    <t xml:space="preserve">เนื้อที่</t>
  </si>
  <si>
    <r>
      <rPr>
        <sz val="12"/>
        <rFont val="Arial"/>
        <family val="0"/>
        <charset val="222"/>
      </rPr>
      <t xml:space="preserve">เนื้อที่ของตนเอ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Owned (rai)</t>
    </r>
  </si>
  <si>
    <r>
      <rPr>
        <sz val="12"/>
        <rFont val="Arial"/>
        <family val="0"/>
        <charset val="222"/>
      </rPr>
      <t xml:space="preserve">เนื้อที่ของคนอื่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sz val="12"/>
        <rFont val="Arial"/>
        <family val="0"/>
        <charset val="222"/>
      </rPr>
      <t xml:space="preserve">การเกษตร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9.66"/>
    <col collapsed="false" customWidth="true" hidden="false" outlineLevel="0" max="11" min="11" style="1" width="25.32"/>
    <col collapsed="false" customWidth="false" hidden="false" outlineLevel="0" max="257" min="12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4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4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/>
      <c r="L4" s="11"/>
    </row>
    <row r="5" customFormat="false" ht="17.4" hidden="false" customHeight="false" outlineLevel="0" collapsed="false">
      <c r="A5" s="12" t="s">
        <v>6</v>
      </c>
      <c r="B5" s="13" t="s">
        <v>7</v>
      </c>
      <c r="C5" s="14"/>
      <c r="D5" s="15"/>
      <c r="E5" s="16" t="s">
        <v>8</v>
      </c>
      <c r="F5" s="17" t="s">
        <v>9</v>
      </c>
      <c r="G5" s="14"/>
      <c r="H5" s="15"/>
      <c r="I5" s="16" t="s">
        <v>10</v>
      </c>
      <c r="J5" s="18" t="s">
        <v>11</v>
      </c>
      <c r="K5" s="16" t="s">
        <v>12</v>
      </c>
      <c r="L5" s="19"/>
    </row>
    <row r="6" customFormat="false" ht="17.4" hidden="false" customHeight="false" outlineLevel="0" collapsed="false">
      <c r="A6" s="12"/>
      <c r="B6" s="13" t="s">
        <v>13</v>
      </c>
      <c r="C6" s="20" t="s">
        <v>14</v>
      </c>
      <c r="D6" s="21" t="s">
        <v>15</v>
      </c>
      <c r="E6" s="22" t="s">
        <v>16</v>
      </c>
      <c r="F6" s="23" t="s">
        <v>16</v>
      </c>
      <c r="G6" s="20" t="s">
        <v>14</v>
      </c>
      <c r="H6" s="21" t="s">
        <v>17</v>
      </c>
      <c r="I6" s="22" t="s">
        <v>16</v>
      </c>
      <c r="J6" s="24" t="s">
        <v>16</v>
      </c>
      <c r="K6" s="25" t="s">
        <v>18</v>
      </c>
      <c r="L6" s="19"/>
    </row>
    <row r="7" customFormat="false" ht="17.4" hidden="false" customHeight="false" outlineLevel="0" collapsed="false">
      <c r="A7" s="26"/>
      <c r="B7" s="22" t="s">
        <v>19</v>
      </c>
      <c r="C7" s="27" t="s">
        <v>20</v>
      </c>
      <c r="D7" s="24" t="s">
        <v>21</v>
      </c>
      <c r="E7" s="22" t="s">
        <v>22</v>
      </c>
      <c r="F7" s="23" t="s">
        <v>22</v>
      </c>
      <c r="G7" s="27" t="s">
        <v>20</v>
      </c>
      <c r="H7" s="24" t="s">
        <v>23</v>
      </c>
      <c r="I7" s="22" t="s">
        <v>24</v>
      </c>
      <c r="J7" s="24" t="s">
        <v>24</v>
      </c>
      <c r="K7" s="25" t="s">
        <v>25</v>
      </c>
      <c r="L7" s="19"/>
    </row>
    <row r="8" customFormat="false" ht="17.4" hidden="false" customHeight="false" outlineLevel="0" collapsed="false">
      <c r="A8" s="28"/>
      <c r="B8" s="29" t="s">
        <v>26</v>
      </c>
      <c r="C8" s="30"/>
      <c r="D8" s="31"/>
      <c r="E8" s="29" t="s">
        <v>27</v>
      </c>
      <c r="F8" s="32" t="s">
        <v>28</v>
      </c>
      <c r="G8" s="30"/>
      <c r="H8" s="31"/>
      <c r="I8" s="29" t="s">
        <v>27</v>
      </c>
      <c r="J8" s="33" t="s">
        <v>28</v>
      </c>
      <c r="K8" s="29"/>
      <c r="L8" s="34"/>
    </row>
    <row r="9" customFormat="false" ht="19.8" hidden="false" customHeight="false" outlineLevel="0" collapsed="false">
      <c r="A9" s="35" t="s">
        <v>29</v>
      </c>
      <c r="B9" s="36" t="n">
        <v>3336132</v>
      </c>
      <c r="C9" s="37" t="n">
        <f aca="false">SUM(D9:F9)</f>
        <v>2979952</v>
      </c>
      <c r="D9" s="38" t="n">
        <v>2618515</v>
      </c>
      <c r="E9" s="39" t="n">
        <v>255944</v>
      </c>
      <c r="F9" s="40" t="n">
        <v>105493</v>
      </c>
      <c r="G9" s="37" t="n">
        <f aca="false">SUM(H9:K9)</f>
        <v>356180</v>
      </c>
      <c r="H9" s="38" t="n">
        <v>139879</v>
      </c>
      <c r="I9" s="36" t="n">
        <v>82702</v>
      </c>
      <c r="J9" s="38" t="n">
        <v>1359</v>
      </c>
      <c r="K9" s="39" t="n">
        <v>132240</v>
      </c>
      <c r="L9" s="4"/>
    </row>
    <row r="10" customFormat="false" ht="19.8" hidden="false" customHeight="false" outlineLevel="0" collapsed="false">
      <c r="A10" s="35" t="s">
        <v>30</v>
      </c>
      <c r="B10" s="36" t="n">
        <v>3384420</v>
      </c>
      <c r="C10" s="37" t="n">
        <f aca="false">SUM(D10:F10)</f>
        <v>3038959</v>
      </c>
      <c r="D10" s="38" t="n">
        <v>2700281</v>
      </c>
      <c r="E10" s="39" t="n">
        <v>275616</v>
      </c>
      <c r="F10" s="40" t="n">
        <v>63062</v>
      </c>
      <c r="G10" s="37" t="n">
        <f aca="false">SUM(H10:K10)</f>
        <v>345461</v>
      </c>
      <c r="H10" s="38" t="n">
        <v>113223</v>
      </c>
      <c r="I10" s="36" t="n">
        <v>77156</v>
      </c>
      <c r="J10" s="38" t="n">
        <v>5026</v>
      </c>
      <c r="K10" s="39" t="n">
        <v>150056</v>
      </c>
      <c r="L10" s="4"/>
    </row>
    <row r="11" customFormat="false" ht="19.8" hidden="false" customHeight="false" outlineLevel="0" collapsed="false">
      <c r="A11" s="35" t="s">
        <v>31</v>
      </c>
      <c r="B11" s="36" t="n">
        <v>3361428</v>
      </c>
      <c r="C11" s="37" t="n">
        <f aca="false">SUM(D11:F11)</f>
        <v>2957863</v>
      </c>
      <c r="D11" s="38" t="n">
        <v>2719467</v>
      </c>
      <c r="E11" s="39" t="n">
        <v>219477</v>
      </c>
      <c r="F11" s="40" t="n">
        <v>18919</v>
      </c>
      <c r="G11" s="37" t="n">
        <f aca="false">SUM(H11:K11)</f>
        <v>403565</v>
      </c>
      <c r="H11" s="38" t="n">
        <v>103223</v>
      </c>
      <c r="I11" s="36" t="n">
        <v>79958</v>
      </c>
      <c r="J11" s="38" t="n">
        <v>3518</v>
      </c>
      <c r="K11" s="39" t="n">
        <v>216866</v>
      </c>
      <c r="L11" s="4"/>
    </row>
    <row r="12" customFormat="false" ht="19.8" hidden="false" customHeight="false" outlineLevel="0" collapsed="false">
      <c r="A12" s="35" t="s">
        <v>32</v>
      </c>
      <c r="B12" s="36" t="n">
        <v>3352657</v>
      </c>
      <c r="C12" s="37" t="n">
        <f aca="false">SUM(D12:F12)</f>
        <v>2937404</v>
      </c>
      <c r="D12" s="38" t="n">
        <v>2694522</v>
      </c>
      <c r="E12" s="39" t="n">
        <v>229138</v>
      </c>
      <c r="F12" s="40" t="n">
        <v>13744</v>
      </c>
      <c r="G12" s="37" t="n">
        <f aca="false">SUM(H12:K12)</f>
        <v>415253</v>
      </c>
      <c r="H12" s="38" t="n">
        <v>107042</v>
      </c>
      <c r="I12" s="36" t="n">
        <v>79939</v>
      </c>
      <c r="J12" s="38" t="n">
        <v>3301</v>
      </c>
      <c r="K12" s="39" t="n">
        <v>224971</v>
      </c>
      <c r="L12" s="4"/>
    </row>
    <row r="13" customFormat="false" ht="19.8" hidden="false" customHeight="false" outlineLevel="0" collapsed="false">
      <c r="A13" s="35" t="s">
        <v>33</v>
      </c>
      <c r="B13" s="36" t="n">
        <v>3337973</v>
      </c>
      <c r="C13" s="37" t="n">
        <f aca="false">SUM(D13:F13)</f>
        <v>2917044</v>
      </c>
      <c r="D13" s="38" t="n">
        <v>2661341</v>
      </c>
      <c r="E13" s="39" t="n">
        <v>247481</v>
      </c>
      <c r="F13" s="40" t="n">
        <v>8222</v>
      </c>
      <c r="G13" s="37" t="n">
        <f aca="false">SUM(H13:K13)</f>
        <v>420929</v>
      </c>
      <c r="H13" s="38" t="n">
        <v>116778</v>
      </c>
      <c r="I13" s="36" t="n">
        <v>74280</v>
      </c>
      <c r="J13" s="38" t="n">
        <v>2631</v>
      </c>
      <c r="K13" s="39" t="n">
        <v>227240</v>
      </c>
      <c r="L13" s="4"/>
    </row>
    <row r="14" customFormat="false" ht="19.8" hidden="false" customHeight="false" outlineLevel="0" collapsed="false">
      <c r="A14" s="35" t="s">
        <v>34</v>
      </c>
      <c r="B14" s="36" t="n">
        <v>3345952</v>
      </c>
      <c r="C14" s="37" t="n">
        <f aca="false">SUM(D14:F14)</f>
        <v>2914647</v>
      </c>
      <c r="D14" s="38" t="n">
        <v>2667517</v>
      </c>
      <c r="E14" s="39" t="n">
        <v>239067</v>
      </c>
      <c r="F14" s="40" t="n">
        <v>8063</v>
      </c>
      <c r="G14" s="37" t="n">
        <f aca="false">SUM(H14:K14)</f>
        <v>431305</v>
      </c>
      <c r="H14" s="38" t="n">
        <v>123347</v>
      </c>
      <c r="I14" s="36" t="n">
        <v>71299</v>
      </c>
      <c r="J14" s="38" t="n">
        <v>3292</v>
      </c>
      <c r="K14" s="39" t="n">
        <v>233367</v>
      </c>
      <c r="L14" s="4"/>
    </row>
    <row r="15" customFormat="false" ht="19.8" hidden="false" customHeight="false" outlineLevel="0" collapsed="false">
      <c r="A15" s="35" t="s">
        <v>35</v>
      </c>
      <c r="B15" s="36" t="n">
        <v>3366862</v>
      </c>
      <c r="C15" s="37" t="n">
        <f aca="false">SUM(D15:F15)</f>
        <v>2917801</v>
      </c>
      <c r="D15" s="38" t="n">
        <v>2676778</v>
      </c>
      <c r="E15" s="39" t="n">
        <v>234990</v>
      </c>
      <c r="F15" s="40" t="n">
        <v>6033</v>
      </c>
      <c r="G15" s="37" t="n">
        <f aca="false">SUM(H15:K15)</f>
        <v>449061</v>
      </c>
      <c r="H15" s="38" t="n">
        <v>127541</v>
      </c>
      <c r="I15" s="36" t="n">
        <v>68776</v>
      </c>
      <c r="J15" s="38" t="n">
        <v>3344</v>
      </c>
      <c r="K15" s="39" t="n">
        <v>249400</v>
      </c>
      <c r="L15" s="4"/>
    </row>
    <row r="16" customFormat="false" ht="19.8" hidden="false" customHeight="false" outlineLevel="0" collapsed="false">
      <c r="A16" s="35" t="s">
        <v>36</v>
      </c>
      <c r="B16" s="36" t="n">
        <v>3397169</v>
      </c>
      <c r="C16" s="37" t="n">
        <f aca="false">SUM(D16:F16)</f>
        <v>2918547</v>
      </c>
      <c r="D16" s="38" t="n">
        <v>2683042</v>
      </c>
      <c r="E16" s="39" t="n">
        <v>231596</v>
      </c>
      <c r="F16" s="40" t="n">
        <v>3909</v>
      </c>
      <c r="G16" s="37" t="n">
        <f aca="false">SUM(H16:K16)</f>
        <v>478622</v>
      </c>
      <c r="H16" s="38" t="n">
        <v>130643</v>
      </c>
      <c r="I16" s="36" t="n">
        <v>62499</v>
      </c>
      <c r="J16" s="38" t="n">
        <v>3026</v>
      </c>
      <c r="K16" s="39" t="n">
        <v>282454</v>
      </c>
      <c r="L16" s="4"/>
    </row>
    <row r="17" customFormat="false" ht="19.8" hidden="false" customHeight="false" outlineLevel="0" collapsed="false">
      <c r="A17" s="35"/>
      <c r="B17" s="36"/>
      <c r="C17" s="37"/>
      <c r="D17" s="38"/>
      <c r="E17" s="39"/>
      <c r="F17" s="40"/>
      <c r="G17" s="37"/>
      <c r="H17" s="38"/>
      <c r="I17" s="36"/>
      <c r="J17" s="38"/>
      <c r="K17" s="41"/>
      <c r="L17" s="4"/>
    </row>
    <row r="18" customFormat="false" ht="19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2"/>
    </row>
    <row r="19" customFormat="false" ht="20.4" hidden="false" customHeight="false" outlineLevel="0" collapsed="false">
      <c r="A19" s="44"/>
      <c r="B19" s="45"/>
      <c r="C19" s="45"/>
      <c r="D19" s="46" t="s">
        <v>37</v>
      </c>
      <c r="E19" s="47"/>
      <c r="F19" s="45"/>
      <c r="G19" s="45"/>
      <c r="H19" s="45"/>
      <c r="I19" s="45"/>
      <c r="J19" s="45"/>
      <c r="K19" s="45"/>
      <c r="L19" s="44"/>
    </row>
    <row r="20" customFormat="false" ht="20.4" hidden="false" customHeight="false" outlineLevel="0" collapsed="false">
      <c r="A20" s="48"/>
      <c r="B20" s="48"/>
      <c r="C20" s="48"/>
      <c r="D20" s="49" t="s">
        <v>38</v>
      </c>
      <c r="E20" s="48"/>
      <c r="F20" s="48"/>
      <c r="G20" s="48"/>
      <c r="H20" s="48"/>
      <c r="I20" s="48"/>
      <c r="J20" s="48"/>
      <c r="K20" s="48"/>
      <c r="L20" s="48"/>
    </row>
  </sheetData>
  <mergeCells count="2">
    <mergeCell ref="C4:F4"/>
    <mergeCell ref="G4:K4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4:48:35Z</dcterms:created>
  <dc:creator>K_701</dc:creator>
  <dc:description/>
  <dc:language>en-US</dc:language>
  <cp:lastModifiedBy>Rio&amp;Umi 4ever together</cp:lastModifiedBy>
  <cp:lastPrinted>2005-05-29T04:49:58Z</cp:lastPrinted>
  <dcterms:modified xsi:type="dcterms:W3CDTF">2005-05-29T04:50:23Z</dcterms:modified>
  <cp:revision>0</cp:revision>
  <dc:subject/>
  <dc:title/>
</cp:coreProperties>
</file>