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TABLE   2   TYPE OF FARM HOLDING LAND ,ROIET PROVINCE :  1991 - 1998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ปี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(Year)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  2534  (1991)</t>
  </si>
  <si>
    <t xml:space="preserve">                 -</t>
  </si>
  <si>
    <t xml:space="preserve">  2535  (1992)</t>
  </si>
  <si>
    <t xml:space="preserve">  2536  (1993)</t>
  </si>
  <si>
    <t xml:space="preserve">  2537  (1994)</t>
  </si>
  <si>
    <t xml:space="preserve">  2538  (1995)</t>
  </si>
  <si>
    <t xml:space="preserve">  2539  (1996)</t>
  </si>
  <si>
    <t xml:space="preserve">  2540  (1997)</t>
  </si>
  <si>
    <t xml:space="preserve">  2541  (1998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.00_);[RED]\(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28125" defaultRowHeight="21" zeroHeight="false" outlineLevelRow="0" outlineLevelCol="0"/>
  <cols>
    <col collapsed="false" customWidth="true" hidden="false" outlineLevel="0" max="6" min="1" style="1" width="12.7"/>
    <col collapsed="false" customWidth="true" hidden="false" outlineLevel="0" max="11" min="7" style="1" width="11.28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1" customFormat="true" ht="30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</row>
    <row r="5" s="11" customFormat="true" ht="30" hidden="false" customHeight="true" outlineLevel="0" collapsed="false">
      <c r="A5" s="12"/>
      <c r="B5" s="13" t="s">
        <v>5</v>
      </c>
      <c r="C5" s="14"/>
      <c r="D5" s="15"/>
      <c r="E5" s="16" t="s">
        <v>6</v>
      </c>
      <c r="F5" s="17" t="s">
        <v>7</v>
      </c>
      <c r="G5" s="14"/>
      <c r="H5" s="15"/>
      <c r="I5" s="16" t="s">
        <v>8</v>
      </c>
      <c r="J5" s="18" t="s">
        <v>9</v>
      </c>
      <c r="K5" s="19" t="s">
        <v>10</v>
      </c>
    </row>
    <row r="6" s="11" customFormat="true" ht="30" hidden="false" customHeight="true" outlineLevel="0" collapsed="false">
      <c r="A6" s="20" t="s">
        <v>11</v>
      </c>
      <c r="B6" s="13" t="s">
        <v>12</v>
      </c>
      <c r="C6" s="21" t="s">
        <v>13</v>
      </c>
      <c r="D6" s="22" t="s">
        <v>14</v>
      </c>
      <c r="E6" s="23" t="s">
        <v>15</v>
      </c>
      <c r="F6" s="24" t="s">
        <v>15</v>
      </c>
      <c r="G6" s="21" t="s">
        <v>13</v>
      </c>
      <c r="H6" s="22" t="s">
        <v>16</v>
      </c>
      <c r="I6" s="23" t="s">
        <v>15</v>
      </c>
      <c r="J6" s="25" t="s">
        <v>15</v>
      </c>
      <c r="K6" s="26" t="s">
        <v>17</v>
      </c>
    </row>
    <row r="7" s="11" customFormat="true" ht="30" hidden="false" customHeight="true" outlineLevel="0" collapsed="false">
      <c r="A7" s="27" t="s">
        <v>18</v>
      </c>
      <c r="B7" s="23" t="s">
        <v>19</v>
      </c>
      <c r="C7" s="28" t="s">
        <v>20</v>
      </c>
      <c r="D7" s="25" t="s">
        <v>21</v>
      </c>
      <c r="E7" s="23" t="s">
        <v>22</v>
      </c>
      <c r="F7" s="24" t="s">
        <v>22</v>
      </c>
      <c r="G7" s="28" t="s">
        <v>20</v>
      </c>
      <c r="H7" s="25" t="s">
        <v>23</v>
      </c>
      <c r="I7" s="23" t="s">
        <v>24</v>
      </c>
      <c r="J7" s="25" t="s">
        <v>24</v>
      </c>
      <c r="K7" s="26" t="s">
        <v>25</v>
      </c>
    </row>
    <row r="8" s="11" customFormat="true" ht="30" hidden="false" customHeight="true" outlineLevel="0" collapsed="false">
      <c r="A8" s="29"/>
      <c r="B8" s="30" t="s">
        <v>26</v>
      </c>
      <c r="C8" s="31"/>
      <c r="D8" s="32"/>
      <c r="E8" s="30" t="s">
        <v>27</v>
      </c>
      <c r="F8" s="33" t="s">
        <v>28</v>
      </c>
      <c r="G8" s="31"/>
      <c r="H8" s="32"/>
      <c r="I8" s="30" t="s">
        <v>27</v>
      </c>
      <c r="J8" s="34" t="s">
        <v>28</v>
      </c>
      <c r="K8" s="35"/>
    </row>
    <row r="9" customFormat="false" ht="4.5" hidden="false" customHeight="true" outlineLevel="0" collapsed="false">
      <c r="A9" s="36"/>
      <c r="C9" s="37"/>
      <c r="D9" s="38"/>
      <c r="E9" s="5"/>
      <c r="F9" s="39"/>
      <c r="G9" s="37"/>
      <c r="H9" s="38"/>
      <c r="J9" s="38"/>
      <c r="K9" s="40"/>
    </row>
    <row r="10" s="47" customFormat="true" ht="29.1" hidden="false" customHeight="true" outlineLevel="0" collapsed="false">
      <c r="A10" s="41" t="s">
        <v>29</v>
      </c>
      <c r="B10" s="42" t="n">
        <v>3443710</v>
      </c>
      <c r="C10" s="43" t="n">
        <f aca="false">SUM(D10:F10)</f>
        <v>3214494</v>
      </c>
      <c r="D10" s="44" t="n">
        <v>2934236</v>
      </c>
      <c r="E10" s="42" t="n">
        <v>272581</v>
      </c>
      <c r="F10" s="45" t="n">
        <v>7677</v>
      </c>
      <c r="G10" s="43" t="n">
        <f aca="false">SUM(H10:K10)</f>
        <v>229216</v>
      </c>
      <c r="H10" s="44" t="n">
        <v>131246</v>
      </c>
      <c r="I10" s="42" t="n">
        <v>10689</v>
      </c>
      <c r="J10" s="44" t="s">
        <v>30</v>
      </c>
      <c r="K10" s="46" t="n">
        <v>87281</v>
      </c>
    </row>
    <row r="11" s="47" customFormat="true" ht="29.1" hidden="false" customHeight="true" outlineLevel="0" collapsed="false">
      <c r="A11" s="41" t="s">
        <v>31</v>
      </c>
      <c r="B11" s="42" t="n">
        <v>3347281</v>
      </c>
      <c r="C11" s="43" t="n">
        <f aca="false">SUM(D11:F11)</f>
        <v>3159319</v>
      </c>
      <c r="D11" s="44" t="n">
        <v>2890222</v>
      </c>
      <c r="E11" s="42" t="n">
        <v>265034</v>
      </c>
      <c r="F11" s="45" t="n">
        <v>4063</v>
      </c>
      <c r="G11" s="43" t="n">
        <f aca="false">SUM(H11:K11)</f>
        <v>187962</v>
      </c>
      <c r="H11" s="44" t="n">
        <v>163852</v>
      </c>
      <c r="I11" s="42" t="n">
        <v>10889</v>
      </c>
      <c r="J11" s="44" t="s">
        <v>30</v>
      </c>
      <c r="K11" s="46" t="n">
        <v>13221</v>
      </c>
    </row>
    <row r="12" s="47" customFormat="true" ht="29.1" hidden="false" customHeight="true" outlineLevel="0" collapsed="false">
      <c r="A12" s="41" t="s">
        <v>32</v>
      </c>
      <c r="B12" s="42" t="n">
        <v>3332515</v>
      </c>
      <c r="C12" s="43" t="n">
        <f aca="false">SUM(D12:F12)</f>
        <v>3132661</v>
      </c>
      <c r="D12" s="44" t="n">
        <v>2861320</v>
      </c>
      <c r="E12" s="42" t="n">
        <v>267684</v>
      </c>
      <c r="F12" s="45" t="n">
        <v>3657</v>
      </c>
      <c r="G12" s="43" t="n">
        <f aca="false">SUM(H12:K12)</f>
        <v>199854</v>
      </c>
      <c r="H12" s="44" t="n">
        <v>147638</v>
      </c>
      <c r="I12" s="42" t="n">
        <v>26964</v>
      </c>
      <c r="J12" s="44" t="s">
        <v>30</v>
      </c>
      <c r="K12" s="46" t="n">
        <v>25252</v>
      </c>
    </row>
    <row r="13" s="47" customFormat="true" ht="29.1" hidden="false" customHeight="true" outlineLevel="0" collapsed="false">
      <c r="A13" s="41" t="s">
        <v>33</v>
      </c>
      <c r="B13" s="42" t="n">
        <v>3349874</v>
      </c>
      <c r="C13" s="43" t="n">
        <f aca="false">SUM(D13:F13)</f>
        <v>3169023</v>
      </c>
      <c r="D13" s="44" t="n">
        <v>2875627</v>
      </c>
      <c r="E13" s="42" t="n">
        <v>287430</v>
      </c>
      <c r="F13" s="45" t="n">
        <v>5966</v>
      </c>
      <c r="G13" s="43" t="n">
        <f aca="false">SUM(H13:K13)</f>
        <v>180851</v>
      </c>
      <c r="H13" s="44" t="n">
        <v>127803</v>
      </c>
      <c r="I13" s="42" t="n">
        <v>21783</v>
      </c>
      <c r="J13" s="44" t="s">
        <v>30</v>
      </c>
      <c r="K13" s="46" t="n">
        <v>31265</v>
      </c>
    </row>
    <row r="14" s="47" customFormat="true" ht="29.1" hidden="false" customHeight="true" outlineLevel="0" collapsed="false">
      <c r="A14" s="41" t="s">
        <v>34</v>
      </c>
      <c r="B14" s="42" t="n">
        <v>3369221</v>
      </c>
      <c r="C14" s="43" t="n">
        <f aca="false">SUM(D14:F14)</f>
        <v>3205757</v>
      </c>
      <c r="D14" s="44" t="n">
        <v>2900140</v>
      </c>
      <c r="E14" s="42" t="n">
        <v>297861</v>
      </c>
      <c r="F14" s="45" t="n">
        <v>7756</v>
      </c>
      <c r="G14" s="43" t="n">
        <f aca="false">SUM(H14:K14)</f>
        <v>163464</v>
      </c>
      <c r="H14" s="44" t="n">
        <v>92117</v>
      </c>
      <c r="I14" s="42" t="n">
        <v>12435</v>
      </c>
      <c r="J14" s="44" t="s">
        <v>30</v>
      </c>
      <c r="K14" s="46" t="n">
        <v>58912</v>
      </c>
    </row>
    <row r="15" s="47" customFormat="true" ht="29.1" hidden="false" customHeight="true" outlineLevel="0" collapsed="false">
      <c r="A15" s="41" t="s">
        <v>35</v>
      </c>
      <c r="B15" s="42" t="n">
        <v>3320469</v>
      </c>
      <c r="C15" s="43" t="n">
        <f aca="false">SUM(D15:F15)</f>
        <v>3168563</v>
      </c>
      <c r="D15" s="44" t="n">
        <v>2872639</v>
      </c>
      <c r="E15" s="42" t="n">
        <v>289272</v>
      </c>
      <c r="F15" s="45" t="n">
        <v>6652</v>
      </c>
      <c r="G15" s="43" t="n">
        <f aca="false">SUM(H15:K15)</f>
        <v>151906</v>
      </c>
      <c r="H15" s="44" t="n">
        <v>90846</v>
      </c>
      <c r="I15" s="42" t="n">
        <v>12305</v>
      </c>
      <c r="J15" s="44" t="n">
        <v>5238</v>
      </c>
      <c r="K15" s="46" t="n">
        <v>43517</v>
      </c>
    </row>
    <row r="16" s="47" customFormat="true" ht="29.1" hidden="false" customHeight="true" outlineLevel="0" collapsed="false">
      <c r="A16" s="41" t="s">
        <v>36</v>
      </c>
      <c r="B16" s="42" t="n">
        <v>3256837</v>
      </c>
      <c r="C16" s="43" t="n">
        <f aca="false">SUM(D16:F16)</f>
        <v>3112381</v>
      </c>
      <c r="D16" s="44" t="n">
        <v>2832340</v>
      </c>
      <c r="E16" s="42" t="n">
        <v>274627</v>
      </c>
      <c r="F16" s="45" t="n">
        <v>5414</v>
      </c>
      <c r="G16" s="43" t="n">
        <f aca="false">SUM(H16:K16)</f>
        <v>144456</v>
      </c>
      <c r="H16" s="44" t="n">
        <v>89018</v>
      </c>
      <c r="I16" s="42" t="n">
        <v>12047</v>
      </c>
      <c r="J16" s="44" t="n">
        <v>4924</v>
      </c>
      <c r="K16" s="46" t="n">
        <v>38467</v>
      </c>
    </row>
    <row r="17" s="47" customFormat="true" ht="29.1" hidden="false" customHeight="true" outlineLevel="0" collapsed="false">
      <c r="A17" s="41" t="s">
        <v>37</v>
      </c>
      <c r="B17" s="42" t="n">
        <v>3179594</v>
      </c>
      <c r="C17" s="43" t="n">
        <f aca="false">SUM(D17:F17)</f>
        <v>3061007</v>
      </c>
      <c r="D17" s="44" t="n">
        <v>2794246</v>
      </c>
      <c r="E17" s="42" t="n">
        <v>262489</v>
      </c>
      <c r="F17" s="45" t="n">
        <v>4272</v>
      </c>
      <c r="G17" s="43" t="n">
        <f aca="false">SUM(H17:K17)</f>
        <v>118587</v>
      </c>
      <c r="H17" s="44" t="n">
        <v>88030</v>
      </c>
      <c r="I17" s="42" t="n">
        <v>10858</v>
      </c>
      <c r="J17" s="44" t="n">
        <v>4292</v>
      </c>
      <c r="K17" s="46" t="n">
        <v>15407</v>
      </c>
    </row>
    <row r="18" s="5" customFormat="true" ht="9" hidden="false" customHeight="true" outlineLevel="0" collapsed="false">
      <c r="A18" s="48"/>
      <c r="B18" s="49"/>
      <c r="C18" s="50"/>
      <c r="D18" s="51"/>
      <c r="E18" s="49"/>
      <c r="F18" s="52"/>
      <c r="G18" s="50"/>
      <c r="H18" s="51"/>
      <c r="I18" s="49"/>
      <c r="J18" s="51"/>
      <c r="K18" s="53"/>
    </row>
    <row r="19" s="5" customFormat="true" ht="9" hidden="false" customHeight="true" outlineLevel="0" collapsed="false"/>
    <row r="20" s="5" customFormat="true" ht="21" hidden="false" customHeight="true" outlineLevel="0" collapsed="false">
      <c r="B20" s="54"/>
      <c r="C20" s="54"/>
      <c r="D20" s="55" t="s">
        <v>38</v>
      </c>
      <c r="F20" s="54"/>
      <c r="G20" s="54"/>
      <c r="H20" s="54"/>
      <c r="I20" s="54"/>
      <c r="J20" s="54"/>
      <c r="K20" s="54"/>
    </row>
    <row r="21" customFormat="false" ht="21" hidden="false" customHeight="true" outlineLevel="0" collapsed="false">
      <c r="D21" s="56" t="s">
        <v>39</v>
      </c>
    </row>
    <row r="23" customFormat="false" ht="21" hidden="false" customHeight="false" outlineLevel="0" collapsed="false">
      <c r="A23" s="57" t="s">
        <v>40</v>
      </c>
    </row>
    <row r="24" customFormat="false" ht="21" hidden="false" customHeight="false" outlineLevel="0" collapsed="false">
      <c r="A24" s="1" t="s">
        <v>41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0784722222222222" right="0.39375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ey</cp:lastModifiedBy>
  <cp:lastPrinted>2002-08-14T01:34:00Z</cp:lastPrinted>
  <dcterms:modified xsi:type="dcterms:W3CDTF">2004-08-30T10:52:27Z</dcterms:modified>
  <cp:revision>0</cp:revision>
  <dc:subject/>
  <dc:title/>
</cp:coreProperties>
</file>