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Sheet2" sheetId="1" state="hidden" r:id="rId2"/>
    <sheet name="Sheet3" sheetId="2" state="hidden" r:id="rId3"/>
    <sheet name="8.2p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8.2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34 - 2541</t>
    </r>
  </si>
  <si>
    <t xml:space="preserve">TABLE 8.2 TYPE OF FARM HOLDING LAND : 1991 - 1998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Others (rai)</t>
    </r>
  </si>
  <si>
    <t xml:space="preserve">ถือครองทาง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ปี</t>
  </si>
  <si>
    <r>
      <rPr>
        <sz val="14"/>
        <rFont val="Noto Sans Devanagari"/>
        <family val="2"/>
      </rPr>
      <t xml:space="preserve">การเกษตร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Owned</t>
  </si>
  <si>
    <t xml:space="preserve">Mortgaged</t>
  </si>
  <si>
    <t xml:space="preserve">Rented</t>
  </si>
  <si>
    <t xml:space="preserve">Free of</t>
  </si>
  <si>
    <t xml:space="preserve">(Year)</t>
  </si>
  <si>
    <t xml:space="preserve">Farm holding</t>
  </si>
  <si>
    <t xml:space="preserve">out (perio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 </t>
    </r>
  </si>
  <si>
    <t xml:space="preserve">               Source : Office of Agricultural Economics, Ministry of Agriculture and Cooperative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_);_(* \(#,##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6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2-1" xfId="29"/>
    <cellStyle name="Comma [0]_Tab2-10" xfId="30"/>
    <cellStyle name="Comma [0]_Tab2-11" xfId="31"/>
    <cellStyle name="Comma [0]_TAB2-2" xfId="32"/>
    <cellStyle name="Comma [0]_TAB2-3" xfId="33"/>
    <cellStyle name="Comma [0]_Tab2-6" xfId="34"/>
    <cellStyle name="Comma [0]_Tab2-7" xfId="35"/>
    <cellStyle name="Comma [0]_TB1.XLS" xfId="36"/>
    <cellStyle name="Comma [0]_TB2.XLS" xfId="37"/>
    <cellStyle name="Comma [0]_TB3.XLS" xfId="38"/>
    <cellStyle name="Comma [0]_TB4.XLS" xfId="39"/>
    <cellStyle name="Comma [0]_TB5.XLS" xfId="40"/>
    <cellStyle name="Comma [0]_TB6.XLS" xfId="41"/>
    <cellStyle name="Comma_CAPEX94" xfId="42"/>
    <cellStyle name="Comma_laroux" xfId="43"/>
    <cellStyle name="Comma_laroux_1" xfId="44"/>
    <cellStyle name="Comma_laroux_2" xfId="45"/>
    <cellStyle name="Comma_laroux_3" xfId="46"/>
    <cellStyle name="Comma_MATERAL2" xfId="47"/>
    <cellStyle name="Comma_mud plant bolted" xfId="48"/>
    <cellStyle name="Comma_TAB2-1" xfId="49"/>
    <cellStyle name="Comma_Tab2-10" xfId="50"/>
    <cellStyle name="Comma_Tab2-11" xfId="51"/>
    <cellStyle name="Comma_TAB2-2" xfId="52"/>
    <cellStyle name="Comma_TAB2-3" xfId="53"/>
    <cellStyle name="Comma_Tab2-6" xfId="54"/>
    <cellStyle name="Comma_Tab2-7" xfId="55"/>
    <cellStyle name="Comma_TB1.XLS" xfId="56"/>
    <cellStyle name="Comma_TB2.XLS" xfId="57"/>
    <cellStyle name="Comma_TB3.XLS" xfId="58"/>
    <cellStyle name="Comma_TB4.XLS" xfId="59"/>
    <cellStyle name="Comma_TB5.XLS" xfId="60"/>
    <cellStyle name="Comma_TB6.XLS" xfId="61"/>
    <cellStyle name="Currency [0]_CAPEX94" xfId="62"/>
    <cellStyle name="Currency [0]_laroux" xfId="63"/>
    <cellStyle name="Currency [0]_laroux_1" xfId="64"/>
    <cellStyle name="Currency [0]_laroux_2" xfId="65"/>
    <cellStyle name="Currency [0]_laroux_3" xfId="66"/>
    <cellStyle name="Currency [0]_laroux_4" xfId="67"/>
    <cellStyle name="Currency [0]_laroux_5" xfId="68"/>
    <cellStyle name="Currency [0]_laroux_MATERAL2" xfId="69"/>
    <cellStyle name="Currency [0]_laroux_mud plant bolted" xfId="70"/>
    <cellStyle name="Currency [0]_MATERAL2" xfId="71"/>
    <cellStyle name="Currency [0]_mud plant bolted" xfId="72"/>
    <cellStyle name="Currency [0]_TAB2-1" xfId="73"/>
    <cellStyle name="Currency [0]_Tab2-10" xfId="74"/>
    <cellStyle name="Currency [0]_Tab2-11" xfId="75"/>
    <cellStyle name="Currency [0]_TAB2-2" xfId="76"/>
    <cellStyle name="Currency [0]_TAB2-3" xfId="77"/>
    <cellStyle name="Currency [0]_Tab2-6" xfId="78"/>
    <cellStyle name="Currency [0]_Tab2-7" xfId="79"/>
    <cellStyle name="Currency [0]_TB1.XLS" xfId="80"/>
    <cellStyle name="Currency [0]_TB2.XLS" xfId="81"/>
    <cellStyle name="Currency [0]_TB3.XLS" xfId="82"/>
    <cellStyle name="Currency [0]_TB4.XLS" xfId="83"/>
    <cellStyle name="Currency [0]_TB5.XLS" xfId="84"/>
    <cellStyle name="Currency [0]_TB6.XLS" xfId="85"/>
    <cellStyle name="Currency_CAPEX94" xfId="86"/>
    <cellStyle name="Currency_laroux" xfId="87"/>
    <cellStyle name="Currency_laroux_1" xfId="88"/>
    <cellStyle name="Currency_laroux_2" xfId="89"/>
    <cellStyle name="Currency_laroux_3" xfId="90"/>
    <cellStyle name="Currency_laroux_4" xfId="91"/>
    <cellStyle name="Currency_laroux_5" xfId="92"/>
    <cellStyle name="Currency_laroux_6" xfId="93"/>
    <cellStyle name="Currency_MATERAL2" xfId="94"/>
    <cellStyle name="Currency_mud plant bolted" xfId="95"/>
    <cellStyle name="Currency_TAB2-1" xfId="96"/>
    <cellStyle name="Currency_Tab2-10" xfId="97"/>
    <cellStyle name="Currency_Tab2-11" xfId="98"/>
    <cellStyle name="Currency_TAB2-2" xfId="99"/>
    <cellStyle name="Currency_TAB2-3" xfId="100"/>
    <cellStyle name="Currency_Tab2-6" xfId="101"/>
    <cellStyle name="Currency_Tab2-7" xfId="102"/>
    <cellStyle name="Currency_TB1.XLS" xfId="103"/>
    <cellStyle name="Currency_TB2.XLS" xfId="104"/>
    <cellStyle name="Currency_TB3.XLS" xfId="105"/>
    <cellStyle name="Currency_TB4.XLS" xfId="106"/>
    <cellStyle name="Currency_TB5.XLS" xfId="107"/>
    <cellStyle name="Currency_TB6.XLS" xfId="108"/>
    <cellStyle name="Enghead" xfId="109"/>
    <cellStyle name="Normal_4018fin" xfId="110"/>
    <cellStyle name="Normal_4021fin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2" xfId="122"/>
    <cellStyle name="Normal_laroux_3" xfId="123"/>
    <cellStyle name="Normal_laroux_4" xfId="124"/>
    <cellStyle name="Normal_laroux_5" xfId="125"/>
    <cellStyle name="Normal_laroux_6" xfId="126"/>
    <cellStyle name="Normal_laroux_7" xfId="127"/>
    <cellStyle name="Normal_laroux_8" xfId="128"/>
    <cellStyle name="Normal_laroux_9" xfId="129"/>
    <cellStyle name="Normal_laroux_A" xfId="130"/>
    <cellStyle name="Normal_laroux_B" xfId="131"/>
    <cellStyle name="Normal_laroux_C" xfId="132"/>
    <cellStyle name="Normal_MAJREP" xfId="133"/>
    <cellStyle name="Normal_MATERAL2" xfId="134"/>
    <cellStyle name="Normal_mud plant bolted" xfId="135"/>
    <cellStyle name="Normal_QMM-1" xfId="136"/>
    <cellStyle name="Normal_Sheet1 (2)" xfId="137"/>
    <cellStyle name="Normal_SOP" xfId="138"/>
    <cellStyle name="Normal_TAB2-1" xfId="139"/>
    <cellStyle name="Normal_Tab2-10" xfId="140"/>
    <cellStyle name="Normal_Tab2-11" xfId="141"/>
    <cellStyle name="Normal_TAB2-2" xfId="142"/>
    <cellStyle name="Normal_TAB2-3" xfId="143"/>
    <cellStyle name="Normal_Tab2-6" xfId="144"/>
    <cellStyle name="Normal_Tab2-7" xfId="145"/>
    <cellStyle name="Normal_TB1.XLS" xfId="146"/>
    <cellStyle name="Normal_TB2.XLS" xfId="147"/>
    <cellStyle name="Normal_TB3.XLS" xfId="148"/>
    <cellStyle name="Normal_TB4.XLS" xfId="149"/>
    <cellStyle name="Normal_TB5.XLS" xfId="150"/>
    <cellStyle name="Normal_TB6.XLS" xfId="151"/>
    <cellStyle name="Thaihead" xfId="152"/>
    <cellStyle name="Title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A</oddHeader>
    <oddFooter>&amp;C&amp;"MS Sans Serif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2109375" defaultRowHeight="22.5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1" width="11.87"/>
    <col collapsed="false" customWidth="true" hidden="false" outlineLevel="0" max="10" min="3" style="1" width="11.29"/>
    <col collapsed="false" customWidth="true" hidden="false" outlineLevel="0" max="11" min="11" style="2" width="11.29"/>
    <col collapsed="false" customWidth="false" hidden="false" outlineLevel="0" max="257" min="12" style="1" width="8.21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2.5" hidden="false" customHeight="true" outlineLevel="0" collapsed="false">
      <c r="A2" s="7" t="s">
        <v>1</v>
      </c>
      <c r="B2" s="4"/>
      <c r="C2" s="4"/>
      <c r="D2" s="8"/>
      <c r="E2" s="4"/>
      <c r="F2" s="4"/>
      <c r="G2" s="4"/>
      <c r="H2" s="4"/>
      <c r="I2" s="4"/>
      <c r="J2" s="4"/>
      <c r="K2" s="5"/>
    </row>
    <row r="3" customFormat="false" ht="22.5" hidden="false" customHeight="true" outlineLevel="0" collapsed="false">
      <c r="A3" s="9"/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  <c r="J3" s="12"/>
      <c r="K3" s="12"/>
    </row>
    <row r="4" customFormat="false" ht="22.5" hidden="false" customHeight="true" outlineLevel="0" collapsed="false">
      <c r="A4" s="13"/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6</v>
      </c>
      <c r="H4" s="15" t="s">
        <v>10</v>
      </c>
      <c r="I4" s="15" t="s">
        <v>11</v>
      </c>
      <c r="J4" s="15" t="s">
        <v>12</v>
      </c>
      <c r="K4" s="16" t="s">
        <v>13</v>
      </c>
    </row>
    <row r="5" customFormat="false" ht="22.5" hidden="false" customHeight="true" outlineLevel="0" collapsed="false">
      <c r="A5" s="17" t="s">
        <v>14</v>
      </c>
      <c r="B5" s="14" t="s">
        <v>15</v>
      </c>
      <c r="C5" s="18" t="s">
        <v>16</v>
      </c>
      <c r="D5" s="18" t="s">
        <v>17</v>
      </c>
      <c r="E5" s="18" t="s">
        <v>18</v>
      </c>
      <c r="F5" s="18" t="s">
        <v>18</v>
      </c>
      <c r="G5" s="18" t="s">
        <v>16</v>
      </c>
      <c r="H5" s="18" t="s">
        <v>19</v>
      </c>
      <c r="I5" s="18" t="s">
        <v>18</v>
      </c>
      <c r="J5" s="18" t="s">
        <v>18</v>
      </c>
      <c r="K5" s="19" t="s">
        <v>20</v>
      </c>
    </row>
    <row r="6" customFormat="false" ht="22.5" hidden="false" customHeight="true" outlineLevel="0" collapsed="false">
      <c r="A6" s="13" t="s">
        <v>21</v>
      </c>
      <c r="B6" s="20" t="s">
        <v>22</v>
      </c>
      <c r="C6" s="18"/>
      <c r="D6" s="18"/>
      <c r="E6" s="18" t="s">
        <v>23</v>
      </c>
      <c r="F6" s="18" t="s">
        <v>23</v>
      </c>
      <c r="G6" s="18"/>
      <c r="H6" s="18"/>
      <c r="I6" s="18" t="s">
        <v>24</v>
      </c>
      <c r="J6" s="18" t="s">
        <v>24</v>
      </c>
      <c r="K6" s="19" t="s">
        <v>25</v>
      </c>
    </row>
    <row r="7" customFormat="false" ht="22.5" hidden="false" customHeight="true" outlineLevel="0" collapsed="false">
      <c r="A7" s="21"/>
      <c r="B7" s="22" t="s">
        <v>26</v>
      </c>
      <c r="C7" s="23"/>
      <c r="D7" s="23"/>
      <c r="E7" s="23" t="s">
        <v>27</v>
      </c>
      <c r="F7" s="23" t="s">
        <v>28</v>
      </c>
      <c r="G7" s="23"/>
      <c r="H7" s="23"/>
      <c r="I7" s="23" t="s">
        <v>27</v>
      </c>
      <c r="J7" s="23" t="s">
        <v>28</v>
      </c>
      <c r="K7" s="21"/>
    </row>
    <row r="8" customFormat="false" ht="22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22.5" hidden="false" customHeight="true" outlineLevel="0" collapsed="false">
      <c r="A9" s="18" t="s">
        <v>29</v>
      </c>
      <c r="B9" s="25" t="n">
        <f aca="false">C9+G9</f>
        <v>1531998</v>
      </c>
      <c r="C9" s="26" t="n">
        <f aca="false">SUM(D9:F9)</f>
        <v>1415382</v>
      </c>
      <c r="D9" s="26" t="n">
        <v>1305757</v>
      </c>
      <c r="E9" s="26" t="n">
        <v>103400</v>
      </c>
      <c r="F9" s="26" t="n">
        <v>6225</v>
      </c>
      <c r="G9" s="25" t="n">
        <f aca="false">SUM(H9:K9)</f>
        <v>116616</v>
      </c>
      <c r="H9" s="26" t="n">
        <v>36898</v>
      </c>
      <c r="I9" s="26" t="n">
        <v>441</v>
      </c>
      <c r="J9" s="27" t="s">
        <v>30</v>
      </c>
      <c r="K9" s="28" t="n">
        <v>79277</v>
      </c>
    </row>
    <row r="10" customFormat="false" ht="22.5" hidden="false" customHeight="true" outlineLevel="0" collapsed="false">
      <c r="A10" s="18" t="s">
        <v>31</v>
      </c>
      <c r="B10" s="25" t="n">
        <f aca="false">C10+G10</f>
        <v>1536163</v>
      </c>
      <c r="C10" s="26" t="n">
        <f aca="false">SUM(D10:F10)</f>
        <v>1437746</v>
      </c>
      <c r="D10" s="26" t="n">
        <v>1279642</v>
      </c>
      <c r="E10" s="26" t="n">
        <v>150630</v>
      </c>
      <c r="F10" s="26" t="n">
        <v>7474</v>
      </c>
      <c r="G10" s="25" t="n">
        <f aca="false">SUM(H10:K10)</f>
        <v>98417</v>
      </c>
      <c r="H10" s="26" t="n">
        <v>36948</v>
      </c>
      <c r="I10" s="27" t="s">
        <v>30</v>
      </c>
      <c r="J10" s="27" t="s">
        <v>30</v>
      </c>
      <c r="K10" s="28" t="n">
        <v>61469</v>
      </c>
    </row>
    <row r="11" customFormat="false" ht="22.5" hidden="false" customHeight="true" outlineLevel="0" collapsed="false">
      <c r="A11" s="18" t="s">
        <v>32</v>
      </c>
      <c r="B11" s="25" t="n">
        <f aca="false">C11+G11</f>
        <v>1540703</v>
      </c>
      <c r="C11" s="26" t="n">
        <f aca="false">SUM(D11:F11)</f>
        <v>1430780</v>
      </c>
      <c r="D11" s="26" t="n">
        <v>1254049</v>
      </c>
      <c r="E11" s="26" t="n">
        <v>169257</v>
      </c>
      <c r="F11" s="26" t="n">
        <v>7474</v>
      </c>
      <c r="G11" s="25" t="n">
        <f aca="false">SUM(H11:K11)</f>
        <v>109923</v>
      </c>
      <c r="H11" s="26" t="n">
        <v>36832</v>
      </c>
      <c r="I11" s="27" t="s">
        <v>30</v>
      </c>
      <c r="J11" s="27" t="s">
        <v>30</v>
      </c>
      <c r="K11" s="28" t="n">
        <v>73091</v>
      </c>
    </row>
    <row r="12" customFormat="false" ht="22.5" hidden="false" customHeight="true" outlineLevel="0" collapsed="false">
      <c r="A12" s="18" t="s">
        <v>33</v>
      </c>
      <c r="B12" s="25" t="n">
        <v>1555241</v>
      </c>
      <c r="C12" s="26" t="n">
        <v>1442262</v>
      </c>
      <c r="D12" s="26" t="n">
        <v>1263005</v>
      </c>
      <c r="E12" s="26" t="n">
        <v>172199</v>
      </c>
      <c r="F12" s="26" t="n">
        <v>7058</v>
      </c>
      <c r="G12" s="25" t="n">
        <v>112979</v>
      </c>
      <c r="H12" s="26" t="n">
        <v>42035</v>
      </c>
      <c r="I12" s="27" t="n">
        <v>3466</v>
      </c>
      <c r="J12" s="27" t="s">
        <v>30</v>
      </c>
      <c r="K12" s="28" t="n">
        <v>67478</v>
      </c>
    </row>
    <row r="13" customFormat="false" ht="22.5" hidden="false" customHeight="true" outlineLevel="0" collapsed="false">
      <c r="A13" s="18" t="s">
        <v>34</v>
      </c>
      <c r="B13" s="25" t="n">
        <v>1568097</v>
      </c>
      <c r="C13" s="26" t="n">
        <v>1460087</v>
      </c>
      <c r="D13" s="26" t="n">
        <v>1271961</v>
      </c>
      <c r="E13" s="26" t="n">
        <v>180564</v>
      </c>
      <c r="F13" s="26" t="n">
        <v>7562</v>
      </c>
      <c r="G13" s="25" t="n">
        <v>108010</v>
      </c>
      <c r="H13" s="26" t="n">
        <v>41248</v>
      </c>
      <c r="I13" s="27" t="n">
        <v>4008</v>
      </c>
      <c r="J13" s="27" t="s">
        <v>30</v>
      </c>
      <c r="K13" s="28" t="n">
        <v>62754</v>
      </c>
    </row>
    <row r="14" customFormat="false" ht="22.5" hidden="false" customHeight="true" outlineLevel="0" collapsed="false">
      <c r="A14" s="18" t="s">
        <v>35</v>
      </c>
      <c r="B14" s="25" t="n">
        <v>1547796</v>
      </c>
      <c r="C14" s="26" t="n">
        <v>1454541</v>
      </c>
      <c r="D14" s="26" t="n">
        <v>1249469</v>
      </c>
      <c r="E14" s="26" t="n">
        <v>198116</v>
      </c>
      <c r="F14" s="29" t="n">
        <v>6956</v>
      </c>
      <c r="G14" s="25" t="n">
        <v>93255</v>
      </c>
      <c r="H14" s="26" t="n">
        <v>36702</v>
      </c>
      <c r="I14" s="26" t="n">
        <v>3046</v>
      </c>
      <c r="J14" s="27" t="n">
        <v>10321</v>
      </c>
      <c r="K14" s="28" t="n">
        <v>43186</v>
      </c>
    </row>
    <row r="15" customFormat="false" ht="22.5" hidden="false" customHeight="true" outlineLevel="0" collapsed="false">
      <c r="A15" s="18" t="s">
        <v>36</v>
      </c>
      <c r="B15" s="25" t="n">
        <v>1497232</v>
      </c>
      <c r="C15" s="26" t="n">
        <v>1396534</v>
      </c>
      <c r="D15" s="26" t="n">
        <v>1179894</v>
      </c>
      <c r="E15" s="26" t="n">
        <v>209722</v>
      </c>
      <c r="F15" s="29" t="n">
        <v>6918</v>
      </c>
      <c r="G15" s="25" t="n">
        <v>100698</v>
      </c>
      <c r="H15" s="26" t="n">
        <v>35678</v>
      </c>
      <c r="I15" s="27" t="n">
        <v>3111</v>
      </c>
      <c r="J15" s="27" t="n">
        <v>12342</v>
      </c>
      <c r="K15" s="28" t="n">
        <v>49567</v>
      </c>
    </row>
    <row r="16" customFormat="false" ht="22.5" hidden="false" customHeight="true" outlineLevel="0" collapsed="false">
      <c r="A16" s="18" t="s">
        <v>37</v>
      </c>
      <c r="B16" s="25" t="n">
        <v>1440619</v>
      </c>
      <c r="C16" s="26" t="n">
        <v>1323028</v>
      </c>
      <c r="D16" s="26" t="n">
        <v>1083156</v>
      </c>
      <c r="E16" s="26" t="n">
        <v>233331</v>
      </c>
      <c r="F16" s="29" t="n">
        <v>6541</v>
      </c>
      <c r="G16" s="25" t="n">
        <v>117591</v>
      </c>
      <c r="H16" s="26" t="n">
        <v>34842</v>
      </c>
      <c r="I16" s="27" t="n">
        <v>3518</v>
      </c>
      <c r="J16" s="27" t="n">
        <v>20568</v>
      </c>
      <c r="K16" s="28" t="n">
        <v>58663</v>
      </c>
    </row>
    <row r="17" customFormat="false" ht="22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s="36" customFormat="true" ht="30" hidden="false" customHeight="true" outlineLevel="0" collapsed="false">
      <c r="A18" s="32"/>
      <c r="B18" s="33"/>
      <c r="C18" s="32"/>
      <c r="D18" s="34" t="s">
        <v>38</v>
      </c>
      <c r="E18" s="33"/>
      <c r="F18" s="32"/>
      <c r="G18" s="32"/>
      <c r="H18" s="32"/>
      <c r="I18" s="32"/>
      <c r="J18" s="35"/>
    </row>
    <row r="19" s="36" customFormat="true" ht="21" hidden="false" customHeight="true" outlineLevel="0" collapsed="false">
      <c r="A19" s="35" t="s">
        <v>3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</sheetData>
  <mergeCells count="3">
    <mergeCell ref="C3:F3"/>
    <mergeCell ref="G3:K3"/>
    <mergeCell ref="A19:K1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10-04T03:26:04Z</cp:lastPrinted>
  <cp:revision>0</cp:revision>
  <dc:subject/>
  <dc:title/>
</cp:coreProperties>
</file>